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8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05">
  <si>
    <t xml:space="preserve">N°6</t>
  </si>
  <si>
    <t xml:space="preserve">N°5</t>
  </si>
  <si>
    <t xml:space="preserve">n°4</t>
  </si>
  <si>
    <t xml:space="preserve">N°3</t>
  </si>
  <si>
    <t xml:space="preserve">N°2</t>
  </si>
  <si>
    <t xml:space="preserve">N°1</t>
  </si>
  <si>
    <t xml:space="preserve">résidences</t>
  </si>
  <si>
    <t xml:space="preserve">mois</t>
  </si>
  <si>
    <t xml:space="preserve">ANNEE</t>
  </si>
  <si>
    <t xml:space="preserve">organismes</t>
  </si>
  <si>
    <t xml:space="preserve">ADRESSE</t>
  </si>
  <si>
    <t xml:space="preserve">Ville</t>
  </si>
  <si>
    <t xml:space="preserve">MAI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s</t>
  </si>
  <si>
    <t xml:space="preserve">Cat'Art</t>
  </si>
  <si>
    <t xml:space="preserve">La Forge</t>
  </si>
  <si>
    <t xml:space="preserve">11230 Sainte Colombe sur l'Hers</t>
  </si>
  <si>
    <t xml:space="preserve">jcasadevall@fimarge.ad</t>
  </si>
  <si>
    <t xml:space="preserve">Astérides Marseille</t>
  </si>
  <si>
    <t xml:space="preserve">Friche Belle de Mai                                         41, rue Jobin</t>
  </si>
  <si>
    <t xml:space="preserve">13003 Marseille</t>
  </si>
  <si>
    <t xml:space="preserve">asterides@lafriche.org</t>
  </si>
  <si>
    <t xml:space="preserve">passages - Centre d'art contemporain</t>
  </si>
  <si>
    <t xml:space="preserve">9 rue Jeanne d'Arc</t>
  </si>
  <si>
    <t xml:space="preserve">10000 Troyes</t>
  </si>
  <si>
    <t xml:space="preserve">cac.passages@wanadoo.fr</t>
  </si>
  <si>
    <t xml:space="preserve">Ateliers d’artistes de la Ville de Marseille</t>
  </si>
  <si>
    <t xml:space="preserve">11-19, boulevard Boisson</t>
  </si>
  <si>
    <t xml:space="preserve">13004 Marseille</t>
  </si>
  <si>
    <t xml:space="preserve">postmaster@air-marseille.net</t>
  </si>
  <si>
    <t xml:space="preserve">Centre d'art le LAIT</t>
  </si>
  <si>
    <t xml:space="preserve">8 rue Jules Verne</t>
  </si>
  <si>
    <t xml:space="preserve">81000 Albi</t>
  </si>
  <si>
    <t xml:space="preserve">centredart@lelait.net</t>
  </si>
  <si>
    <t xml:space="preserve">Les Ateliers Fourwinds</t>
  </si>
  <si>
    <t xml:space="preserve"> La Julière</t>
  </si>
  <si>
    <t xml:space="preserve">13930 Aureille</t>
  </si>
  <si>
    <t xml:space="preserve">ateliersfourwinds@wanadoo.fr</t>
  </si>
  <si>
    <t xml:space="preserve">Camargo Foundation</t>
  </si>
  <si>
    <t xml:space="preserve">1, avenue Jermini</t>
  </si>
  <si>
    <t xml:space="preserve">13714 Cassis</t>
  </si>
  <si>
    <t xml:space="preserve">http://www.camargofoundation.org/contactus.asp</t>
  </si>
  <si>
    <t xml:space="preserve">Centre d’art contemporain intercommunal</t>
  </si>
  <si>
    <t xml:space="preserve">2, rue Alphone Daudet</t>
  </si>
  <si>
    <t xml:space="preserve">13800 Istres</t>
  </si>
  <si>
    <t xml:space="preserve">centredart@ouestprovence.fr </t>
  </si>
  <si>
    <t xml:space="preserve">Fées d'hiver</t>
  </si>
  <si>
    <t xml:space="preserve">Champ Rond</t>
  </si>
  <si>
    <t xml:space="preserve">05200 Crévoux</t>
  </si>
  <si>
    <t xml:space="preserve">contact@feesdhiver.fr</t>
  </si>
  <si>
    <t xml:space="preserve">LA MAISON DE BRIAN, ART CONTEMPORAIN</t>
  </si>
  <si>
    <t xml:space="preserve">Le vieux village</t>
  </si>
  <si>
    <t xml:space="preserve">04150 Simiane-la-rotonde</t>
  </si>
  <si>
    <t xml:space="preserve">lamaisondebrian@orange.fr</t>
  </si>
  <si>
    <t xml:space="preserve">Projet Shakers</t>
  </si>
  <si>
    <t xml:space="preserve">94, boulevard de Courtais</t>
  </si>
  <si>
    <t xml:space="preserve">03100 Montluçon. </t>
  </si>
  <si>
    <t xml:space="preserve">shakers@shakers.fr</t>
  </si>
  <si>
    <t xml:space="preserve">Station VasteMonde </t>
  </si>
  <si>
    <t xml:space="preserve">29 rue du Légué </t>
  </si>
  <si>
    <t xml:space="preserve">22000 SAINT BRIEUC. </t>
  </si>
  <si>
    <t xml:space="preserve">hello@stationvastemonde.com</t>
  </si>
  <si>
    <t xml:space="preserve">Le Bon Accueil </t>
  </si>
  <si>
    <t xml:space="preserve">74 / 74bis, Canal saint Martin </t>
  </si>
  <si>
    <t xml:space="preserve">35700 RENNES. </t>
  </si>
  <si>
    <t xml:space="preserve">contact@bon-accueil.org</t>
  </si>
  <si>
    <t xml:space="preserve">2ANGLES</t>
  </si>
  <si>
    <t xml:space="preserve">11 rue Schnetz </t>
  </si>
  <si>
    <t xml:space="preserve">61100 FLERS DE L’ORNE </t>
  </si>
  <si>
    <t xml:space="preserve">2anglesinfos@orange.fr</t>
  </si>
  <si>
    <t xml:space="preserve">association 59 rue de Rivoli</t>
  </si>
  <si>
    <t xml:space="preserve">59 rue de Rivoli </t>
  </si>
  <si>
    <t xml:space="preserve">75001 PARIS. </t>
  </si>
  <si>
    <t xml:space="preserve">electronlibre59@yahoo.fr</t>
  </si>
  <si>
    <t xml:space="preserve">A Voir </t>
  </si>
  <si>
    <t xml:space="preserve">93, rue du président Georges Pompidou </t>
  </si>
  <si>
    <t xml:space="preserve">59110 La Madeleine</t>
  </si>
  <si>
    <t xml:space="preserve">ln.bourdon@wanadoo.fr</t>
  </si>
  <si>
    <t xml:space="preserve">Association d’Art International </t>
  </si>
  <si>
    <t xml:space="preserve">Mairie</t>
  </si>
  <si>
    <t xml:space="preserve">07 170 Mirabel. </t>
  </si>
  <si>
    <t xml:space="preserve">adai.info@wanadoo.fr</t>
  </si>
  <si>
    <t xml:space="preserve">Ateliers de la Poudrière </t>
  </si>
  <si>
    <t xml:space="preserve">Montée des Moulins </t>
  </si>
  <si>
    <t xml:space="preserve">01420 SEYSSEL. </t>
  </si>
  <si>
    <t xml:space="preserve">atelierpoudriere@aol.com</t>
  </si>
  <si>
    <t xml:space="preserve">Les ateliers de Ménilmontant. </t>
  </si>
  <si>
    <t xml:space="preserve">43 rue des Panoyaux</t>
  </si>
  <si>
    <t xml:space="preserve">75020 PARIS. </t>
  </si>
  <si>
    <t xml:space="preserve">ateliersdemenilmontant@wanadoo.fr</t>
  </si>
  <si>
    <t xml:space="preserve">Association Kill Oh What ! </t>
  </si>
  <si>
    <t xml:space="preserve">168, rue de Crimée </t>
  </si>
  <si>
    <t xml:space="preserve">75019 PARIS. </t>
  </si>
  <si>
    <t xml:space="preserve">imprimerie168@gmail.com</t>
  </si>
  <si>
    <t xml:space="preserve">Espace 36 </t>
  </si>
  <si>
    <t xml:space="preserve">36 rue Gambetta </t>
  </si>
  <si>
    <t xml:space="preserve">62500 SAINT OMER </t>
  </si>
  <si>
    <t xml:space="preserve">espace36@free.fr</t>
  </si>
  <si>
    <t xml:space="preserve">Association La compagnie </t>
  </si>
  <si>
    <t xml:space="preserve">19 rue Francis de Préssensé </t>
  </si>
  <si>
    <t xml:space="preserve">13001 Marseille. </t>
  </si>
  <si>
    <t xml:space="preserve">info@la-compagnie.org</t>
  </si>
  <si>
    <t xml:space="preserve">Association La Forge</t>
  </si>
  <si>
    <t xml:space="preserve">23 / 25 rue Ramponeau </t>
  </si>
  <si>
    <t xml:space="preserve">laforgedebelleville@gmail.com</t>
  </si>
  <si>
    <t xml:space="preserve">La malterie</t>
  </si>
  <si>
    <t xml:space="preserve">42 rue Kuhlmann </t>
  </si>
  <si>
    <t xml:space="preserve">59800 LILLE. </t>
  </si>
  <si>
    <t xml:space="preserve">information@lamalterie.com</t>
  </si>
  <si>
    <t xml:space="preserve">La Plate-Forme</t>
  </si>
  <si>
    <t xml:space="preserve">67/69 rue Henri Terquem </t>
  </si>
  <si>
    <t xml:space="preserve">59140 DUNKERQUE. </t>
  </si>
  <si>
    <t xml:space="preserve">laplate-forme@live.fr</t>
  </si>
  <si>
    <t xml:space="preserve">Association Le LEM</t>
  </si>
  <si>
    <t xml:space="preserve">62 rue de Wazemmes </t>
  </si>
  <si>
    <t xml:space="preserve">59000 Lille. </t>
  </si>
  <si>
    <t xml:space="preserve">contact.lelem@gmail.com</t>
  </si>
  <si>
    <t xml:space="preserve">Chapelle Saint Mathieu </t>
  </si>
  <si>
    <t xml:space="preserve">32 bis rue Basse </t>
  </si>
  <si>
    <t xml:space="preserve">29600 MORLAIX</t>
  </si>
  <si>
    <t xml:space="preserve">moyensdubord@wanadoo.fr</t>
  </si>
  <si>
    <t xml:space="preserve">Mix’Art Myrys </t>
  </si>
  <si>
    <t xml:space="preserve">12 rue Ferdinand Lassalle </t>
  </si>
  <si>
    <t xml:space="preserve">31200 TOULOUSE. </t>
  </si>
  <si>
    <t xml:space="preserve">mixart@mixart-myrys.org</t>
  </si>
  <si>
    <t xml:space="preserve">Mode d’Emploi </t>
  </si>
  <si>
    <t xml:space="preserve">1 place Choiseul </t>
  </si>
  <si>
    <t xml:space="preserve">37 100 TOURS. </t>
  </si>
  <si>
    <t xml:space="preserve">infos@mode-demploi.org</t>
  </si>
  <si>
    <t xml:space="preserve">94, boulevard de Courtais </t>
  </si>
  <si>
    <t xml:space="preserve">Association Yaka Châtel </t>
  </si>
  <si>
    <t xml:space="preserve">8 impasse des Grenadilles </t>
  </si>
  <si>
    <t xml:space="preserve">17340 Chatelaillon Plage. </t>
  </si>
  <si>
    <t xml:space="preserve">charlesfilsjean@wanadoo.fr</t>
  </si>
  <si>
    <t xml:space="preserve">Parc Saint Léger</t>
  </si>
  <si>
    <t xml:space="preserve">Avenue Conti</t>
  </si>
  <si>
    <t xml:space="preserve">58320 Pougues-les-Eaux</t>
  </si>
  <si>
    <t xml:space="preserve">isabelle.reiher@parcsaintleger.fr</t>
  </si>
  <si>
    <t xml:space="preserve">Domaine de Kerguéhennec – Bignan</t>
  </si>
  <si>
    <t xml:space="preserve">Centre d'art contemporain</t>
  </si>
  <si>
    <t xml:space="preserve">56500 Bignan</t>
  </si>
  <si>
    <t xml:space="preserve">info@art-kerguehennec.com</t>
  </si>
  <si>
    <t xml:space="preserve">3bisF</t>
  </si>
  <si>
    <t xml:space="preserve">109 avanue du petit Barthélémi</t>
  </si>
  <si>
    <t xml:space="preserve">13617 Aix en Pvence</t>
  </si>
  <si>
    <t xml:space="preserve">3bisf.com</t>
  </si>
  <si>
    <t xml:space="preserve">Les laboratoires d'Aubervilliers</t>
  </si>
  <si>
    <t xml:space="preserve">41 RUE LECUYER</t>
  </si>
  <si>
    <t xml:space="preserve">93300 AUBERVILLIERS</t>
  </si>
  <si>
    <t xml:space="preserve">info@leslaboratoires.org</t>
  </si>
  <si>
    <t xml:space="preserve">Atelier Calder</t>
  </si>
  <si>
    <t xml:space="preserve">BP 59</t>
  </si>
  <si>
    <t xml:space="preserve">F-37190 SACHÉ</t>
  </si>
  <si>
    <t xml:space="preserve">residence@atelier-calder.com</t>
  </si>
  <si>
    <t xml:space="preserve">IrmaVepLab</t>
  </si>
  <si>
    <t xml:space="preserve">54 Rue Chanzy </t>
  </si>
  <si>
    <t xml:space="preserve">51100 Reims</t>
  </si>
  <si>
    <t xml:space="preserve">irmaveplab@gmail.com</t>
  </si>
  <si>
    <t xml:space="preserve">La source</t>
  </si>
  <si>
    <t xml:space="preserve">3 rue de la Poultière </t>
  </si>
  <si>
    <t xml:space="preserve">27160 La Guéroulde</t>
  </si>
  <si>
    <t xml:space="preserve">la-source3@wanadoo.fr</t>
  </si>
  <si>
    <t xml:space="preserve">Caza d’Oro</t>
  </si>
  <si>
    <t xml:space="preserve">15 rue du temple</t>
  </si>
  <si>
    <t xml:space="preserve">09290 le Mas d’Azil</t>
  </si>
  <si>
    <t xml:space="preserve">Association les Ateliers des Arques</t>
  </si>
  <si>
    <t xml:space="preserve">Presbytère  </t>
  </si>
  <si>
    <t xml:space="preserve">46250 LES ARQUES</t>
  </si>
  <si>
    <t xml:space="preserve">Maison des arts Georges Pompidou</t>
  </si>
  <si>
    <t xml:space="preserve">juillet</t>
  </si>
  <si>
    <t xml:space="preserve">BP 24</t>
  </si>
  <si>
    <t xml:space="preserve">46160 CAJARC</t>
  </si>
  <si>
    <t xml:space="preserve">Savoir au Présent</t>
  </si>
  <si>
    <t xml:space="preserve">63, rue du Général Leclerc</t>
  </si>
  <si>
    <t xml:space="preserve">94270 Le Kremlin Bicêtre</t>
  </si>
  <si>
    <t xml:space="preserve">savoiraupresent@wanadoo.fr</t>
  </si>
  <si>
    <t xml:space="preserve">Tel 01 46 70 66 61</t>
  </si>
  <si>
    <t xml:space="preserve">D'artiste de Creil</t>
  </si>
  <si>
    <t xml:space="preserve">BP 76</t>
  </si>
  <si>
    <t xml:space="preserve">60109 Creil cedex</t>
  </si>
  <si>
    <t xml:space="preserve">67/69 rue Terquem</t>
  </si>
  <si>
    <t xml:space="preserve">59140 Dunkerque</t>
  </si>
  <si>
    <t xml:space="preserve">laplate-forme@live. fr</t>
  </si>
  <si>
    <t xml:space="preserve">Amalgame</t>
  </si>
  <si>
    <t xml:space="preserve">Aout</t>
  </si>
  <si>
    <t xml:space="preserve">42, grande rue</t>
  </si>
  <si>
    <t xml:space="preserve">70170 Villers-sur-Port</t>
  </si>
  <si>
    <t xml:space="preserve">amalgame70@yahoo.fr</t>
  </si>
  <si>
    <t xml:space="preserve">03 84 91 60 99</t>
  </si>
  <si>
    <t xml:space="preserve">Géographies variables</t>
  </si>
  <si>
    <t xml:space="preserve">production@chambreblanche.qc.ca</t>
  </si>
  <si>
    <t xml:space="preserve">Maison Jean Chevolleau </t>
  </si>
  <si>
    <t xml:space="preserve">Septembre</t>
  </si>
  <si>
    <t xml:space="preserve">4, rue des Halles </t>
  </si>
  <si>
    <t xml:space="preserve">85200 Fontenay-le-Comte </t>
  </si>
  <si>
    <t xml:space="preserve">maison.chevolleau@ville-fontenaylecomte.fr  </t>
  </si>
  <si>
    <t xml:space="preserve">02 28 13 01 05</t>
  </si>
  <si>
    <t xml:space="preserve">Lindre Basse (57)</t>
  </si>
  <si>
    <t xml:space="preserve">octobre</t>
  </si>
  <si>
    <t xml:space="preserve">CENTRE D'ART CONTEMPORAIN LA SYNAGOGUE DE DELME</t>
  </si>
  <si>
    <t xml:space="preserve">33, rue Poincaré </t>
  </si>
  <si>
    <t xml:space="preserve">57590 Delme</t>
  </si>
  <si>
    <t xml:space="preserve">03 87 01 43 42</t>
  </si>
  <si>
    <t xml:space="preserve">Triangle France</t>
  </si>
  <si>
    <t xml:space="preserve">Friche Belle de Mai</t>
  </si>
  <si>
    <t xml:space="preserve">41 rue Jobin</t>
  </si>
  <si>
    <t xml:space="preserve">emilie@trianglefrance.org</t>
  </si>
  <si>
    <t xml:space="preserve">04 95 04 96 11</t>
  </si>
  <si>
    <t xml:space="preserve">Ateliers de Pont-Aven</t>
  </si>
  <si>
    <t xml:space="preserve">Mairie de Pont-Aven </t>
  </si>
  <si>
    <t xml:space="preserve">Place de l’Hôtel de Ville</t>
  </si>
  <si>
    <t xml:space="preserve">29 930 Pont-Aven </t>
  </si>
  <si>
    <t xml:space="preserve">residence@pont-aven.fr </t>
  </si>
  <si>
    <t xml:space="preserve">02 98 06 14 43</t>
  </si>
  <si>
    <t xml:space="preserve">Résidences croisées France-Québec</t>
  </si>
  <si>
    <t xml:space="preserve">CAROLINE ANDRIEUX</t>
  </si>
  <si>
    <t xml:space="preserve">18 rue Guillot</t>
  </si>
  <si>
    <t xml:space="preserve">92120 MONTROUGE</t>
  </si>
  <si>
    <t xml:space="preserve">croll_in@hotmail.com </t>
  </si>
  <si>
    <t xml:space="preserve">PLACE PUBLIQUE</t>
  </si>
  <si>
    <t xml:space="preserve">bbb centre d'art</t>
  </si>
  <si>
    <t xml:space="preserve">96 rue Michel Ange</t>
  </si>
  <si>
    <t xml:space="preserve">Ferme asile</t>
  </si>
  <si>
    <t xml:space="preserve">novembre</t>
  </si>
  <si>
    <t xml:space="preserve">Résidence d'artiste</t>
  </si>
  <si>
    <t xml:space="preserve">Promenade des Pêcheurs 10 </t>
  </si>
  <si>
    <t xml:space="preserve">1950 Sion </t>
  </si>
  <si>
    <t xml:space="preserve">info@ferme-asile, </t>
  </si>
  <si>
    <t xml:space="preserve">CULTURESFRANCE</t>
  </si>
  <si>
    <t xml:space="preserve">CULTURESFRANCE Pôle Résidences</t>
  </si>
  <si>
    <t xml:space="preserve">1 bis, avenue de Villars </t>
  </si>
  <si>
    <t xml:space="preserve">75007 Paris</t>
  </si>
  <si>
    <t xml:space="preserve">resi@culturesfrance.com</t>
  </si>
  <si>
    <t xml:space="preserve">01 53 69 83 32</t>
  </si>
  <si>
    <t xml:space="preserve">Résidence d'artiste 2010-2011-Rambouillet</t>
  </si>
  <si>
    <t xml:space="preserve">Décembre</t>
  </si>
  <si>
    <t xml:space="preserve">MJC l'usine à Chapeaux</t>
  </si>
  <si>
    <t xml:space="preserve">32 rue Gambetta  </t>
  </si>
  <si>
    <t xml:space="preserve">78120 Rambouillet </t>
  </si>
  <si>
    <t xml:space="preserve">cafeclub@mjc-rambouillet.asso.fr </t>
  </si>
  <si>
    <t xml:space="preserve">01 30 88 89 05</t>
  </si>
  <si>
    <t xml:space="preserve">Projet «résidence» - lieu d’art contemporain </t>
  </si>
  <si>
    <t xml:space="preserve">Montfort Communauté </t>
  </si>
  <si>
    <t xml:space="preserve">4 place du tribunal – BP 46108 </t>
  </si>
  <si>
    <t xml:space="preserve">35162 Montfort sur Meu cedex </t>
  </si>
  <si>
    <t xml:space="preserve">culture@paysdemontfort.com</t>
  </si>
  <si>
    <t xml:space="preserve">02 99 09 20 37 </t>
  </si>
  <si>
    <t xml:space="preserve">Artiste rencontre territoire scolaire</t>
  </si>
  <si>
    <t xml:space="preserve">avril</t>
  </si>
  <si>
    <t xml:space="preserve">La chambre d'eau</t>
  </si>
  <si>
    <t xml:space="preserve">Moulin des Tricoteries </t>
  </si>
  <si>
    <t xml:space="preserve">59550 Le Favril </t>
  </si>
  <si>
    <t xml:space="preserve">contact@lachambredeau.com </t>
  </si>
  <si>
    <t xml:space="preserve">Culture de la paix entre les peuples </t>
  </si>
  <si>
    <t xml:space="preserve">Communauté de communes de Cernay et Environs  Service développement local </t>
  </si>
  <si>
    <t xml:space="preserve">3, rue de Soultz - BP 10228 - </t>
  </si>
  <si>
    <t xml:space="preserve">68 704 Cernay cedex  </t>
  </si>
  <si>
    <t xml:space="preserve">sophie.wisselmann@cc-cernay.fr </t>
  </si>
  <si>
    <t xml:space="preserve">03 89 75 73 70</t>
  </si>
  <si>
    <t xml:space="preserve">Résidence d'automne </t>
  </si>
  <si>
    <t xml:space="preserve">Juin</t>
  </si>
  <si>
    <t xml:space="preserve">Communauté de communes du Val de Sarthe</t>
  </si>
  <si>
    <t xml:space="preserve">27, rue du 11 novembre bp 26</t>
  </si>
  <si>
    <t xml:space="preserve">72210 La Suze-Sur-Sarthe</t>
  </si>
  <si>
    <t xml:space="preserve">ÉTAT D'UN LIEU</t>
  </si>
  <si>
    <t xml:space="preserve">juin</t>
  </si>
  <si>
    <t xml:space="preserve">map@art4eu.net</t>
  </si>
  <si>
    <t xml:space="preserve">Ecole Municipale des Beaux-Arts</t>
  </si>
  <si>
    <t xml:space="preserve">Collège Marcel Duchamp</t>
  </si>
  <si>
    <t xml:space="preserve">10-12 place Ste Hélène</t>
  </si>
  <si>
    <t xml:space="preserve">36000 Châteauroux</t>
  </si>
  <si>
    <t xml:space="preserve">02 54 22 40 20</t>
  </si>
  <si>
    <t xml:space="preserve">Arts à la pointe</t>
  </si>
  <si>
    <t xml:space="preserve">Cap-Accueil,  </t>
  </si>
  <si>
    <t xml:space="preserve">BP 40</t>
  </si>
  <si>
    <t xml:space="preserve">29770 AUDIERNE </t>
  </si>
  <si>
    <t xml:space="preserve">Villa medicis</t>
  </si>
  <si>
    <t xml:space="preserve">janvier</t>
  </si>
  <si>
    <t xml:space="preserve">Direction générale de la création artistique – service des arts plastiques - Département des
artistes et des professions (Académie de France à Rome)</t>
  </si>
  <si>
    <t xml:space="preserve">62, rue Beaubourg</t>
  </si>
  <si>
    <t xml:space="preserve">75003 PARIS</t>
  </si>
  <si>
    <t xml:space="preserve">Le Bel Ordinaire</t>
  </si>
  <si>
    <t xml:space="preserve">aout</t>
  </si>
  <si>
    <t xml:space="preserve">Florence de MecquenemEspace d'art contemporain Les Abattoirs, </t>
  </si>
  <si>
    <t xml:space="preserve">allée Montesquieu</t>
  </si>
  <si>
    <t xml:space="preserve">64 140 Billère</t>
  </si>
  <si>
    <t xml:space="preserve">florence.de.mecquenem@orange.fr</t>
  </si>
  <si>
    <t xml:space="preserve">Shakers – Lieux d’Effervescence</t>
  </si>
  <si>
    <t xml:space="preserve">Michel DUBECQ</t>
  </si>
  <si>
    <t xml:space="preserve">93 rue de l'Abbaye</t>
  </si>
  <si>
    <t xml:space="preserve">03 100 Montluçon</t>
  </si>
  <si>
    <t xml:space="preserve">bisson@shakers.fr</t>
  </si>
  <si>
    <t xml:space="preserve">Mouvements</t>
  </si>
  <si>
    <t xml:space="preserve">Sancy Artense Communauté</t>
  </si>
  <si>
    <t xml:space="preserve">Route de Bagnols</t>
  </si>
  <si>
    <t xml:space="preserve">63680 La Tour d'Auvergne</t>
  </si>
  <si>
    <t xml:space="preserve">culture@sancy-artense.com</t>
  </si>
  <si>
    <t xml:space="preserve">04 73 21 79 79</t>
  </si>
  <si>
    <t xml:space="preserve">Le point commun</t>
  </si>
  <si>
    <t xml:space="preserve">INSTITUT FRANÇAIS / POLE RESIDENCES</t>
  </si>
  <si>
    <t xml:space="preserve">Avril</t>
  </si>
  <si>
    <t xml:space="preserve">PROGRAMME HORS LES MURS</t>
  </si>
  <si>
    <t xml:space="preserve">8 – 14 rue du Capitaine Scott </t>
  </si>
  <si>
    <t xml:space="preserve">– 75015 Paris</t>
  </si>
  <si>
    <t xml:space="preserve">Ecole Municipale des Beaux-Arts </t>
  </si>
  <si>
    <t xml:space="preserve">Collège Marcel Duchamp </t>
  </si>
  <si>
    <t xml:space="preserve">10/12 place Sainte-Hélène </t>
  </si>
  <si>
    <t xml:space="preserve">36000 Châteauroux </t>
  </si>
  <si>
    <t xml:space="preserve">Résidence d’artiste 2012 à la Ferme de Chosal</t>
  </si>
  <si>
    <t xml:space="preserve">Février</t>
  </si>
  <si>
    <t xml:space="preserve">PLAD</t>
  </si>
  <si>
    <t xml:space="preserve">La Ferme de Chosal- ESAT</t>
  </si>
  <si>
    <t xml:space="preserve"> 74350-Copponex</t>
  </si>
  <si>
    <t xml:space="preserve"> « Résidences de l'Art en Dordogne »</t>
  </si>
  <si>
    <t xml:space="preserve">Agence culturelle Dordogne-Périgord</t>
  </si>
  <si>
    <t xml:space="preserve">2 place Hoche</t>
  </si>
  <si>
    <t xml:space="preserve">24 000 Périgueux</t>
  </si>
  <si>
    <t xml:space="preserve">residence HTP3D</t>
  </si>
  <si>
    <t xml:space="preserve">Association Horizome</t>
  </si>
  <si>
    <t xml:space="preserve">28 boulevard dostoïevski,</t>
  </si>
  <si>
    <t xml:space="preserve">67200 strasbourg</t>
  </si>
  <si>
    <t xml:space="preserve">Résidende Création Art et Science</t>
  </si>
  <si>
    <t xml:space="preserve">Hôtel de Ville Direction de la culture</t>
  </si>
  <si>
    <t xml:space="preserve">Place Salvador  Allende</t>
  </si>
  <si>
    <t xml:space="preserve"> 94000 Créteil</t>
  </si>
  <si>
    <t xml:space="preserve">résidence d'artiste à la ferme de Chosal</t>
  </si>
  <si>
    <t xml:space="preserve">Résidence qu(art)ier</t>
  </si>
  <si>
    <t xml:space="preserve">Mairie de Quiévrechain Service Culturel A l’attention de Mme ROGEZ Annabelle</t>
  </si>
  <si>
    <t xml:space="preserve">Place R. Salengro</t>
  </si>
  <si>
    <t xml:space="preserve"> 59920 QUIEVRECHAIN</t>
  </si>
  <si>
    <t xml:space="preserve">Résidence d'artistes</t>
  </si>
  <si>
    <t xml:space="preserve">Ecole dÕarts plastiques Constant Permeke</t>
  </si>
  <si>
    <t xml:space="preserve"> rue Pelletier</t>
  </si>
  <si>
    <t xml:space="preserve">59760 GRANDE-SYNTHE</t>
  </si>
  <si>
    <t xml:space="preserve">Résidence-mission ˆ des fins d'éducation artistique</t>
  </si>
  <si>
    <t xml:space="preserve">arts.valenciennois@gmail.com </t>
  </si>
  <si>
    <t xml:space="preserve">Residence Artistique Horizome</t>
  </si>
  <si>
    <t xml:space="preserve">fevrier</t>
  </si>
  <si>
    <t xml:space="preserve">28 boulevard Dostoïevski</t>
  </si>
  <si>
    <t xml:space="preserve">67200 Strasbourg</t>
  </si>
  <si>
    <t xml:space="preserve"> admin@htp40.org</t>
  </si>
  <si>
    <t xml:space="preserve">Résidence La Mue</t>
  </si>
  <si>
    <t xml:space="preserve">mai</t>
  </si>
  <si>
    <t xml:space="preserve">La mue</t>
  </si>
  <si>
    <t xml:space="preserve">7 rue Villons</t>
  </si>
  <si>
    <t xml:space="preserve">14610 Cairon</t>
  </si>
  <si>
    <t xml:space="preserve">Résidence les Chantiers</t>
  </si>
  <si>
    <t xml:space="preserve">Passerelle Centre d’art contemporain</t>
  </si>
  <si>
    <t xml:space="preserve">41 rue Charles Berthelot</t>
  </si>
  <si>
    <t xml:space="preserve">F - 29200 Brest</t>
  </si>
  <si>
    <t xml:space="preserve">Résidence l'Estive</t>
  </si>
  <si>
    <t xml:space="preserve">Glassbox</t>
  </si>
  <si>
    <t xml:space="preserve">4 rue Moret</t>
  </si>
  <si>
    <t xml:space="preserve">75011 Paris</t>
  </si>
  <si>
    <t xml:space="preserve">Résidence Voyons Voir</t>
  </si>
  <si>
    <t xml:space="preserve">Le Patio</t>
  </si>
  <si>
    <t xml:space="preserve">1, place Victor Schoelcher </t>
  </si>
  <si>
    <t xml:space="preserve">13090 Aix en Provence </t>
  </si>
  <si>
    <t xml:space="preserve">Résidence Parc Culturel De Rentilly</t>
  </si>
  <si>
    <t xml:space="preserve">melanie.laverie@marneetgondoire.fr</t>
  </si>
  <si>
    <t xml:space="preserve">Résidences Maison des Arts de Malakof</t>
  </si>
  <si>
    <t xml:space="preserve">maison des arts</t>
  </si>
  <si>
    <t xml:space="preserve">maisondesarts@ville-malakoff.fr</t>
  </si>
  <si>
    <t xml:space="preserve">Résidence d'artiste à Poitiers</t>
  </si>
  <si>
    <t xml:space="preserve">École d’arts plastiques de Poitiers :</t>
  </si>
  <si>
    <t xml:space="preserve">26 rue Jean Alexandre</t>
  </si>
  <si>
    <t xml:space="preserve">86000 Poitiers </t>
  </si>
  <si>
    <t xml:space="preserve">Résidence d'artistes Sancy Artense </t>
  </si>
  <si>
    <t xml:space="preserve">Sancy Artense Communauté</t>
  </si>
  <si>
    <t xml:space="preserve"> Route de Bagnols</t>
  </si>
  <si>
    <t xml:space="preserve"> 63680 La Tour d'Auvergne</t>
  </si>
  <si>
    <t xml:space="preserve">Résidences Art &amp; Sea </t>
  </si>
  <si>
    <t xml:space="preserve">Association Art &amp; Sea - </t>
  </si>
  <si>
    <t xml:space="preserve">16 rue Gambard </t>
  </si>
  <si>
    <t xml:space="preserve">34200 Sète </t>
  </si>
  <si>
    <t xml:space="preserve">RÉSIDENCES CROISÉES FRANCE-QUÉBEC</t>
  </si>
  <si>
    <t xml:space="preserve">Fonderie Darling, Montréal</t>
  </si>
  <si>
    <t xml:space="preserve">residence@fonderiedarling.org</t>
  </si>
  <si>
    <t xml:space="preserve">Résidences Paysages, mémoires et territoire(s) </t>
  </si>
  <si>
    <t xml:space="preserve">Communauté de communes du Vouglaisien</t>
  </si>
  <si>
    <t xml:space="preserve">2 Basses Rues - BP 17 - </t>
  </si>
  <si>
    <t xml:space="preserve">86190 Vouillé</t>
  </si>
  <si>
    <t xml:space="preserve">Résidence d'artiste atelier de Lindre-Basse</t>
  </si>
  <si>
    <t xml:space="preserve">Centre d'art contemporain - la synagogue de Delme candidature résidence Lindre-Basse</t>
  </si>
  <si>
    <t xml:space="preserve">33, rue Poincaré</t>
  </si>
  <si>
    <t xml:space="preserve">F-57590 Delme</t>
  </si>
  <si>
    <t xml:space="preserve">RÉSIDENCES DE CRÉATION IN SITU ITINÉRANTES</t>
  </si>
  <si>
    <t xml:space="preserve">Le lab</t>
  </si>
  <si>
    <t xml:space="preserve">nlc.nomades@gmail.com</t>
  </si>
  <si>
    <t xml:space="preserve">RESIDENCE DE CREATION ET DE MEDIATION A ORSAY </t>
  </si>
  <si>
    <t xml:space="preserve">Orsay</t>
  </si>
  <si>
    <t xml:space="preserve">expositions@mairie-orsay.fr</t>
  </si>
  <si>
    <t xml:space="preserve">Residence d’Arras et de Montreuil-sur-mer</t>
  </si>
  <si>
    <t xml:space="preserve">Mostafa.belaaouam@apei-gam.fr ; delphine.dumoulin@culture.gouv.fr ; claire.gouelleu@ars.sante.fr .</t>
  </si>
  <si>
    <t xml:space="preserve">Résidence Pévèle-Carembault</t>
  </si>
  <si>
    <t xml:space="preserve">clea.pevelecarembault@orange.fr </t>
  </si>
  <si>
    <t xml:space="preserve">Résidence Institut Français</t>
  </si>
  <si>
    <t xml:space="preserve">institut français – Pôle résidences – à l’attention de Michelle Robert</t>
  </si>
  <si>
    <t xml:space="preserve">8 – 14 rue du capitaine Scott – </t>
  </si>
  <si>
    <t xml:space="preserve">75015 Paris</t>
  </si>
  <si>
    <t xml:space="preserve">Résidence d'artiste ART/SCIENCE 2015</t>
  </si>
  <si>
    <t xml:space="preserve">Anne Caldin Service Culture et Patrimoine / INSA Rouen</t>
  </si>
  <si>
    <t xml:space="preserve">685 Avenue de l'Université</t>
  </si>
  <si>
    <t xml:space="preserve">76801 Saint-Etienne-Du-Rouvray cedex</t>
  </si>
  <si>
    <t xml:space="preserve">Résidences Internationales aux Récollets 2016</t>
  </si>
  <si>
    <t xml:space="preserve">Résidence à Sancy</t>
  </si>
  <si>
    <t xml:space="preserve">Résidence mission en milieu rurale</t>
  </si>
  <si>
    <t xml:space="preserve">A l’ association La Source-Villarceaux</t>
  </si>
  <si>
    <t xml:space="preserve">Domaine de Villarceaux</t>
  </si>
  <si>
    <t xml:space="preserve">95710 Chaussy</t>
  </si>
  <si>
    <t xml:space="preserve">Résidence d'Issoudun</t>
  </si>
  <si>
    <t xml:space="preserve">Octobre</t>
  </si>
  <si>
    <t xml:space="preserve">Musée de l’Hospice Saint-Roch</t>
  </si>
  <si>
    <t xml:space="preserve">B.P. 150</t>
  </si>
  <si>
    <t xml:space="preserve">36105 ISSOUDUN cedex</t>
  </si>
  <si>
    <t xml:space="preserve">RESIDENCE D’ARTISTES A MONFLANQUIN</t>
  </si>
  <si>
    <t xml:space="preserve">PoLLen </t>
  </si>
  <si>
    <t xml:space="preserve">25 rue sainte Marie </t>
  </si>
  <si>
    <t xml:space="preserve">47150 Monflanquin </t>
  </si>
  <si>
    <t xml:space="preserve">Résidences 2106</t>
  </si>
  <si>
    <t xml:space="preserve">SHAKERS</t>
  </si>
  <si>
    <t xml:space="preserve">résidence à LIZIÈRES</t>
  </si>
  <si>
    <t xml:space="preserve"> LIZIÈRES</t>
  </si>
  <si>
    <t xml:space="preserve">nadia.solano@lizieres.org</t>
  </si>
  <si>
    <t xml:space="preserve">Résidence d’artiste à Varzy</t>
  </si>
  <si>
    <t xml:space="preserve">Parc Saint Léger</t>
  </si>
  <si>
    <t xml:space="preserve">residences@parcsaintleger.fr</t>
  </si>
  <si>
    <t xml:space="preserve">RÉSIDENCE CAMARGO 2016/2017</t>
  </si>
  <si>
    <t xml:space="preserve">The!Camargo Foundation</t>
  </si>
  <si>
    <t xml:space="preserve"> 1, avenue Jermin </t>
  </si>
  <si>
    <t xml:space="preserve">13260 Cassis</t>
  </si>
  <si>
    <t xml:space="preserve">Résidence - arts plastiques</t>
  </si>
  <si>
    <t xml:space="preserve">Centre de Création Contemporaine</t>
  </si>
  <si>
    <t xml:space="preserve"> Route de Pont-Farcy </t>
  </si>
  <si>
    <t xml:space="preserve">50420 TESSY-SUR-VIRE</t>
  </si>
  <si>
    <t xml:space="preserve">Résidence Création et imaginaire spatial</t>
  </si>
  <si>
    <t xml:space="preserve">Observatoire de l’Espace
CNES</t>
  </si>
  <si>
    <t xml:space="preserve">2, Place Maurice Quentin</t>
  </si>
  <si>
    <t xml:space="preserve">75039 Paris cedex 01</t>
  </si>
  <si>
    <t xml:space="preserve">Residence de production 2016</t>
  </si>
  <si>
    <t xml:space="preserve">décembre</t>
  </si>
  <si>
    <t xml:space="preserve">Atelier NI</t>
  </si>
  <si>
    <t xml:space="preserve">Boulevard National</t>
  </si>
  <si>
    <t xml:space="preserve">13001 Marseille</t>
  </si>
  <si>
    <t xml:space="preserve">Residence Les ateliers Vortex/dijon</t>
  </si>
  <si>
    <t xml:space="preserve">candidature@lesateliersvortex.com</t>
  </si>
  <si>
    <t xml:space="preserve">Residence Booster</t>
  </si>
  <si>
    <t xml:space="preserve">TVT innovation</t>
  </si>
  <si>
    <t xml:space="preserve">place georges pomidou</t>
  </si>
  <si>
    <t xml:space="preserve">83000 toulon</t>
  </si>
  <si>
    <t xml:space="preserve">Résidence Haute Savoie</t>
  </si>
  <si>
    <t xml:space="preserve">décémbre</t>
  </si>
  <si>
    <t xml:space="preserve">Les artistes en herbe</t>
  </si>
  <si>
    <t xml:space="preserve">95 chemin les Vagnys </t>
  </si>
  <si>
    <t xml:space="preserve">74440 La Rivière Enverse</t>
  </si>
  <si>
    <t xml:space="preserve">Spectacle vivant</t>
  </si>
  <si>
    <t xml:space="preserve">février</t>
  </si>
  <si>
    <t xml:space="preserve">Communaute d’Agglomeration </t>
  </si>
  <si>
    <t xml:space="preserve">Rue Michel Rondet</t>
  </si>
  <si>
    <t xml:space="preserve">59 135 Wallers-Arenberg</t>
  </si>
  <si>
    <t xml:space="preserve">Une résidence-mission à des fins d’éducation artistique</t>
  </si>
  <si>
    <t xml:space="preserve">Valenciennes Métropole, service culture,</t>
  </si>
  <si>
    <t xml:space="preserve">2 place de l’Hôpital général CS 60 227</t>
  </si>
  <si>
    <t xml:space="preserve">59 305 Valenciennes Cedex</t>
  </si>
  <si>
    <t xml:space="preserve">Le couvent, rŽsidence d'artistes </t>
  </si>
  <si>
    <t xml:space="preserve">Territoire en mutation</t>
  </si>
  <si>
    <t xml:space="preserve">Direction de la Culture</t>
  </si>
  <si>
    <t xml:space="preserve">4, place du GŽnŽral Leclerc</t>
  </si>
  <si>
    <t xml:space="preserve">92700 Colombes</t>
  </si>
  <si>
    <t xml:space="preserve">Résidences d'artistes</t>
  </si>
  <si>
    <t xml:space="preserve">CCMT -A l'attention de M. le Vice-président en charge de 
la culture </t>
  </si>
  <si>
    <t xml:space="preserve">Pont de Celles</t>
  </si>
  <si>
    <t xml:space="preserve">63250 Celles-sur-Durolle</t>
  </si>
  <si>
    <t xml:space="preserve">Résidence Artistique,</t>
  </si>
  <si>
    <t xml:space="preserve">Mairie de Villemur sur Tarn, </t>
  </si>
  <si>
    <t xml:space="preserve">Place Charles Ourgaut,  </t>
  </si>
  <si>
    <t xml:space="preserve"> 31340   Villemur   Sur   Tarn </t>
  </si>
  <si>
    <t xml:space="preserve">Résidence d'artiste à la Fileuse</t>
  </si>
  <si>
    <t xml:space="preserve"> Direction de la Culture de la Ville de Reims - La Fileuse</t>
  </si>
  <si>
    <t xml:space="preserve"> Place de l’Hôtel de Ville CS 80036</t>
  </si>
  <si>
    <t xml:space="preserve"> 51722 Reims Cedex</t>
  </si>
  <si>
    <t xml:space="preserve">Résidence Chamalot</t>
  </si>
  <si>
    <t xml:space="preserve">Chamalot-Résidence d’artistes, </t>
  </si>
  <si>
    <t xml:space="preserve">19300, Moustier-Ventadour</t>
  </si>
  <si>
    <t xml:space="preserve">Résidence Art plastiques</t>
  </si>
  <si>
    <t xml:space="preserve">Centre de Création Contemporaine</t>
  </si>
  <si>
    <t xml:space="preserve">Route de Pont Farcy</t>
  </si>
  <si>
    <t xml:space="preserve">50420 TESSY SUR VIRE</t>
  </si>
  <si>
    <t xml:space="preserve">Résidence d’artiste 2017</t>
  </si>
  <si>
    <t xml:space="preserve">maisondesarts@ville-malakoff.fr </t>
  </si>
  <si>
    <t xml:space="preserve">Résidence NEKaTOENE</t>
  </si>
  <si>
    <t xml:space="preserve">Février </t>
  </si>
  <si>
    <t xml:space="preserve">residence-creation_2018@nekatoenea.eu</t>
  </si>
  <si>
    <t xml:space="preserve">Résidence CLEA 2017-2018</t>
  </si>
  <si>
    <t xml:space="preserve">culture@7vallees-comm.fr</t>
  </si>
  <si>
    <t xml:space="preserve">centre ayant recu une non-performance</t>
  </si>
  <si>
    <t xml:space="preserve">envoi de dossier</t>
  </si>
  <si>
    <t xml:space="preserve">répondu</t>
  </si>
  <si>
    <t xml:space="preserve">couriier non distribué</t>
  </si>
  <si>
    <t xml:space="preserve">ou par emai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sz val="11"/>
      <color rgb="FF000000"/>
      <name val="Arial"/>
      <family val="0"/>
    </font>
    <font>
      <sz val="12"/>
      <name val="Calibri"/>
      <family val="0"/>
    </font>
    <font>
      <b val="true"/>
      <sz val="10"/>
      <color rgb="FF000080"/>
      <name val="Georgia"/>
      <family val="0"/>
    </font>
    <font>
      <sz val="11"/>
      <name val="EurostileRegular"/>
      <family val="0"/>
    </font>
    <font>
      <sz val="10"/>
      <name val="AvenirLTStd"/>
      <family val="0"/>
    </font>
    <font>
      <sz val="12"/>
      <name val="Arial"/>
      <family val="0"/>
    </font>
    <font>
      <sz val="10"/>
      <color rgb="FF000080"/>
      <name val="Tahoma"/>
      <family val="0"/>
    </font>
    <font>
      <sz val="9"/>
      <name val="Monospace821BT"/>
      <family val="0"/>
    </font>
    <font>
      <sz val="11"/>
      <color rgb="FF000080"/>
      <name val="Cambri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20884"/>
        <bgColor rgb="FFFF00FF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idence@atelier-calder.com" TargetMode="External"/><Relationship Id="rId2" Type="http://schemas.openxmlformats.org/officeDocument/2006/relationships/hyperlink" Target="mailto:production@chambreblanche.qc.ca" TargetMode="External"/><Relationship Id="rId3" Type="http://schemas.openxmlformats.org/officeDocument/2006/relationships/hyperlink" Target="mailto:culture@7vallees-comm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780" topLeftCell="BM112" activePane="bottomLeft" state="split"/>
      <selection pane="topLeft" activeCell="E1" activeCellId="0" sqref="E1"/>
      <selection pane="bottomLeft" activeCell="R128" activeCellId="0" sqref="R12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4.99"/>
    <col collapsed="false" customWidth="true" hidden="false" outlineLevel="0" max="6" min="6" style="2" width="4.42"/>
    <col collapsed="false" customWidth="true" hidden="false" outlineLevel="0" max="7" min="7" style="2" width="4.13"/>
    <col collapsed="false" customWidth="true" hidden="false" outlineLevel="0" max="8" min="8" style="2" width="8.42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7.42"/>
    <col collapsed="false" customWidth="true" hidden="false" outlineLevel="0" max="12" min="12" style="2" width="8.7"/>
    <col collapsed="false" customWidth="true" hidden="false" outlineLevel="0" max="13" min="13" style="1" width="6.13"/>
    <col collapsed="false" customWidth="true" hidden="false" outlineLevel="0" max="14" min="14" style="1" width="41.56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6.28"/>
    <col collapsed="false" customWidth="true" hidden="false" outlineLevel="0" max="18" min="18" style="1" width="32.85"/>
    <col collapsed="false" customWidth="true" hidden="false" outlineLevel="0" max="19" min="19" style="1" width="22.85"/>
    <col collapsed="false" customWidth="true" hidden="false" outlineLevel="0" max="20" min="20" style="1" width="34.42"/>
    <col collapsed="false" customWidth="false" hidden="false" outlineLevel="0" max="21" min="21" style="1" width="10.7"/>
    <col collapsed="false" customWidth="true" hidden="false" outlineLevel="0" max="22" min="22" style="1" width="15.13"/>
    <col collapsed="false" customWidth="false" hidden="false" outlineLevel="0" max="257" min="23" style="1" width="10.7"/>
  </cols>
  <sheetData>
    <row r="1" customFormat="false" ht="13" hidden="false" customHeight="false" outlineLevel="0" collapsed="false">
      <c r="G1" s="3"/>
      <c r="H1" s="4" t="s">
        <v>0</v>
      </c>
      <c r="I1" s="4" t="s">
        <v>1</v>
      </c>
      <c r="J1" s="4" t="s">
        <v>2</v>
      </c>
      <c r="K1" s="4" t="s">
        <v>3</v>
      </c>
      <c r="L1" s="4" t="s">
        <v>4</v>
      </c>
      <c r="M1" s="1" t="s">
        <v>5</v>
      </c>
      <c r="N1" s="5" t="s">
        <v>6</v>
      </c>
      <c r="O1" s="5" t="s">
        <v>7</v>
      </c>
      <c r="P1" s="5" t="s">
        <v>8</v>
      </c>
      <c r="Q1" s="5" t="s">
        <v>9</v>
      </c>
      <c r="R1" s="5" t="s">
        <v>10</v>
      </c>
      <c r="S1" s="5" t="s">
        <v>11</v>
      </c>
      <c r="T1" s="5" t="s">
        <v>12</v>
      </c>
    </row>
    <row r="2" customFormat="false" ht="26" hidden="false" customHeight="false" outlineLevel="0" collapsed="false">
      <c r="A2" s="6" t="s">
        <v>13</v>
      </c>
      <c r="B2" s="6" t="s">
        <v>14</v>
      </c>
      <c r="C2" s="6" t="s">
        <v>15</v>
      </c>
      <c r="D2" s="6" t="s">
        <v>16</v>
      </c>
      <c r="E2" s="6" t="s">
        <v>17</v>
      </c>
      <c r="F2" s="3" t="s">
        <v>18</v>
      </c>
      <c r="G2" s="3" t="n">
        <v>0</v>
      </c>
      <c r="H2" s="7" t="str">
        <f aca="false">$F$2&amp;""&amp;G2+1&amp;"-"&amp;E2</f>
        <v>res1-E</v>
      </c>
      <c r="I2" s="7" t="str">
        <f aca="false">$F$2&amp;""&amp;G2+1&amp;"-"&amp;D2</f>
        <v>res1-D</v>
      </c>
      <c r="J2" s="7" t="str">
        <f aca="false">$F$2&amp;""&amp;G2+1&amp;"-"&amp;C2</f>
        <v>res1-C</v>
      </c>
      <c r="K2" s="8" t="str">
        <f aca="false">$F$2&amp;""&amp;G2+1&amp;"-"&amp;B2</f>
        <v>res1-B</v>
      </c>
      <c r="L2" s="9" t="str">
        <f aca="false">$F$2&amp;""&amp;G2+1&amp;"-"&amp;A2</f>
        <v>res1-A</v>
      </c>
      <c r="M2" s="8" t="str">
        <f aca="false">$F$2&amp;""&amp;G2+1</f>
        <v>res1</v>
      </c>
      <c r="N2" s="6" t="s">
        <v>19</v>
      </c>
      <c r="O2" s="10"/>
      <c r="P2" s="10"/>
      <c r="Q2" s="10"/>
      <c r="R2" s="11" t="s">
        <v>20</v>
      </c>
      <c r="S2" s="11" t="s">
        <v>21</v>
      </c>
      <c r="T2" s="6" t="s">
        <v>22</v>
      </c>
    </row>
    <row r="3" customFormat="false" ht="26" hidden="false" customHeight="fals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3"/>
      <c r="G3" s="3" t="n">
        <f aca="false">G2+1</f>
        <v>1</v>
      </c>
      <c r="H3" s="7" t="str">
        <f aca="false">$F$2&amp;""&amp;G3+1&amp;"-"&amp;E3</f>
        <v>res2-E</v>
      </c>
      <c r="I3" s="7" t="str">
        <f aca="false">$F$2&amp;""&amp;G3+1&amp;"-"&amp;D3</f>
        <v>res2-D</v>
      </c>
      <c r="J3" s="7" t="str">
        <f aca="false">$F$2&amp;""&amp;G3+1&amp;"-"&amp;C3</f>
        <v>res2-C</v>
      </c>
      <c r="K3" s="8" t="str">
        <f aca="false">$F$2&amp;""&amp;G3+1&amp;"-"&amp;B3</f>
        <v>res2-B</v>
      </c>
      <c r="L3" s="9" t="str">
        <f aca="false">$F$2&amp;""&amp;G3+1&amp;"-"&amp;A3</f>
        <v>res2-A</v>
      </c>
      <c r="M3" s="8" t="str">
        <f aca="false">$F$2&amp;""&amp;G3+1</f>
        <v>res2</v>
      </c>
      <c r="N3" s="6" t="s">
        <v>23</v>
      </c>
      <c r="O3" s="10"/>
      <c r="P3" s="10"/>
      <c r="Q3" s="10"/>
      <c r="R3" s="12" t="s">
        <v>24</v>
      </c>
      <c r="S3" s="6" t="s">
        <v>25</v>
      </c>
      <c r="T3" s="3" t="s">
        <v>26</v>
      </c>
    </row>
    <row r="4" customFormat="false" ht="13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s">
        <v>17</v>
      </c>
      <c r="F4" s="3"/>
      <c r="G4" s="3" t="n">
        <f aca="false">G3+1</f>
        <v>2</v>
      </c>
      <c r="H4" s="7" t="str">
        <f aca="false">$F$2&amp;""&amp;G4+1&amp;"-"&amp;E4</f>
        <v>res3-E</v>
      </c>
      <c r="I4" s="7" t="str">
        <f aca="false">$F$2&amp;""&amp;G4+1&amp;"-"&amp;D4</f>
        <v>res3-D</v>
      </c>
      <c r="J4" s="7" t="str">
        <f aca="false">$F$2&amp;""&amp;G4+1&amp;"-"&amp;C4</f>
        <v>res3-C</v>
      </c>
      <c r="K4" s="7" t="str">
        <f aca="false">$F$2&amp;""&amp;G4+1&amp;"-"&amp;B4</f>
        <v>res3-B</v>
      </c>
      <c r="L4" s="13" t="str">
        <f aca="false">$F$2&amp;""&amp;G4+1&amp;"-"&amp;A4</f>
        <v>res3-A</v>
      </c>
      <c r="M4" s="14" t="str">
        <f aca="false">$F$2&amp;""&amp;G4+1</f>
        <v>res3</v>
      </c>
      <c r="N4" s="12" t="s">
        <v>27</v>
      </c>
      <c r="O4" s="10"/>
      <c r="P4" s="10"/>
      <c r="Q4" s="10"/>
      <c r="R4" s="11" t="s">
        <v>28</v>
      </c>
      <c r="S4" s="11" t="s">
        <v>29</v>
      </c>
      <c r="T4" s="11" t="s">
        <v>30</v>
      </c>
    </row>
    <row r="5" customFormat="false" ht="13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3"/>
      <c r="G5" s="3" t="n">
        <f aca="false">G4+1</f>
        <v>3</v>
      </c>
      <c r="H5" s="7" t="str">
        <f aca="false">$F$2&amp;""&amp;G5+1&amp;"-"&amp;E5</f>
        <v>res4-E</v>
      </c>
      <c r="I5" s="7" t="str">
        <f aca="false">$F$2&amp;""&amp;G5+1&amp;"-"&amp;D5</f>
        <v>res4-D</v>
      </c>
      <c r="J5" s="7" t="str">
        <f aca="false">$F$2&amp;""&amp;G5+1&amp;"-"&amp;C5</f>
        <v>res4-C</v>
      </c>
      <c r="K5" s="8" t="str">
        <f aca="false">$F$2&amp;""&amp;G5+1&amp;"-"&amp;B5</f>
        <v>res4-B</v>
      </c>
      <c r="L5" s="9" t="str">
        <f aca="false">$F$2&amp;""&amp;G5+1&amp;"-"&amp;A5</f>
        <v>res4-A</v>
      </c>
      <c r="M5" s="8" t="str">
        <f aca="false">$F$2&amp;""&amp;G5+1</f>
        <v>res4</v>
      </c>
      <c r="N5" s="6" t="s">
        <v>31</v>
      </c>
      <c r="O5" s="10"/>
      <c r="P5" s="10"/>
      <c r="Q5" s="10"/>
      <c r="R5" s="6" t="s">
        <v>32</v>
      </c>
      <c r="S5" s="6" t="s">
        <v>33</v>
      </c>
      <c r="T5" s="15" t="s">
        <v>34</v>
      </c>
    </row>
    <row r="6" customFormat="false" ht="13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6" t="s">
        <v>17</v>
      </c>
      <c r="F6" s="3"/>
      <c r="G6" s="3" t="n">
        <f aca="false">G5+1</f>
        <v>4</v>
      </c>
      <c r="H6" s="7" t="str">
        <f aca="false">$F$2&amp;""&amp;G6+1&amp;"-"&amp;E6</f>
        <v>res5-E</v>
      </c>
      <c r="I6" s="7" t="str">
        <f aca="false">$F$2&amp;""&amp;G6+1&amp;"-"&amp;D6</f>
        <v>res5-D</v>
      </c>
      <c r="J6" s="7" t="str">
        <f aca="false">$F$2&amp;""&amp;G6+1&amp;"-"&amp;C6</f>
        <v>res5-C</v>
      </c>
      <c r="K6" s="7" t="str">
        <f aca="false">$F$2&amp;""&amp;G6+1&amp;"-"&amp;B6</f>
        <v>res5-B</v>
      </c>
      <c r="L6" s="13" t="str">
        <f aca="false">$F$2&amp;""&amp;G6+1&amp;"-"&amp;A6</f>
        <v>res5-A</v>
      </c>
      <c r="M6" s="14" t="str">
        <f aca="false">$F$2&amp;""&amp;G6+1</f>
        <v>res5</v>
      </c>
      <c r="N6" s="6" t="s">
        <v>35</v>
      </c>
      <c r="O6" s="10"/>
      <c r="P6" s="10"/>
      <c r="Q6" s="10"/>
      <c r="R6" s="6" t="s">
        <v>36</v>
      </c>
      <c r="S6" s="6" t="s">
        <v>37</v>
      </c>
      <c r="T6" s="6" t="s">
        <v>38</v>
      </c>
    </row>
    <row r="7" customFormat="false" ht="13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3"/>
      <c r="G7" s="3" t="n">
        <f aca="false">G6+1</f>
        <v>5</v>
      </c>
      <c r="H7" s="7" t="str">
        <f aca="false">$F$2&amp;""&amp;G7+1&amp;"-"&amp;E7</f>
        <v>res6-E</v>
      </c>
      <c r="I7" s="7" t="str">
        <f aca="false">$F$2&amp;""&amp;G7+1&amp;"-"&amp;D7</f>
        <v>res6-D</v>
      </c>
      <c r="J7" s="7" t="str">
        <f aca="false">$F$2&amp;""&amp;G7+1&amp;"-"&amp;C7</f>
        <v>res6-C</v>
      </c>
      <c r="K7" s="8" t="str">
        <f aca="false">$F$2&amp;""&amp;G7+1&amp;"-"&amp;B7</f>
        <v>res6-B</v>
      </c>
      <c r="L7" s="9" t="str">
        <f aca="false">$F$2&amp;""&amp;G7+1&amp;"-"&amp;A7</f>
        <v>res6-A</v>
      </c>
      <c r="M7" s="8" t="str">
        <f aca="false">$F$2&amp;""&amp;G7+1</f>
        <v>res6</v>
      </c>
      <c r="N7" s="6" t="s">
        <v>39</v>
      </c>
      <c r="O7" s="10"/>
      <c r="P7" s="10"/>
      <c r="Q7" s="10"/>
      <c r="R7" s="6" t="s">
        <v>40</v>
      </c>
      <c r="S7" s="6" t="s">
        <v>41</v>
      </c>
      <c r="T7" s="16" t="s">
        <v>42</v>
      </c>
    </row>
    <row r="8" s="23" customFormat="true" ht="13" hidden="false" customHeight="false" outlineLevel="0" collapsed="false">
      <c r="A8" s="17" t="s">
        <v>13</v>
      </c>
      <c r="B8" s="17" t="s">
        <v>14</v>
      </c>
      <c r="C8" s="17" t="s">
        <v>15</v>
      </c>
      <c r="D8" s="17" t="s">
        <v>16</v>
      </c>
      <c r="E8" s="6" t="s">
        <v>17</v>
      </c>
      <c r="F8" s="18"/>
      <c r="G8" s="18" t="n">
        <f aca="false">G7+1</f>
        <v>6</v>
      </c>
      <c r="H8" s="7" t="str">
        <f aca="false">$F$2&amp;""&amp;G8+1&amp;"-"&amp;E8</f>
        <v>res7-E</v>
      </c>
      <c r="I8" s="19" t="str">
        <f aca="false">$F$2&amp;""&amp;G8+1&amp;"-"&amp;D8</f>
        <v>res7-D</v>
      </c>
      <c r="J8" s="19" t="str">
        <f aca="false">$F$2&amp;""&amp;G8+1&amp;"-"&amp;C8</f>
        <v>res7-C</v>
      </c>
      <c r="K8" s="20" t="str">
        <f aca="false">$F$2&amp;""&amp;G8+1&amp;"-"&amp;B8</f>
        <v>res7-B</v>
      </c>
      <c r="L8" s="21" t="str">
        <f aca="false">$F$2&amp;""&amp;G8+1&amp;"-"&amp;A8</f>
        <v>res7-A</v>
      </c>
      <c r="M8" s="20" t="str">
        <f aca="false">$F$2&amp;""&amp;G8+1</f>
        <v>res7</v>
      </c>
      <c r="N8" s="6" t="s">
        <v>43</v>
      </c>
      <c r="O8" s="22"/>
      <c r="P8" s="22"/>
      <c r="Q8" s="22"/>
      <c r="R8" s="6" t="s">
        <v>44</v>
      </c>
      <c r="S8" s="6" t="s">
        <v>45</v>
      </c>
      <c r="T8" s="17" t="s">
        <v>46</v>
      </c>
    </row>
    <row r="9" customFormat="false" ht="13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6" t="s">
        <v>17</v>
      </c>
      <c r="F9" s="3"/>
      <c r="G9" s="3" t="n">
        <f aca="false">G8+1</f>
        <v>7</v>
      </c>
      <c r="H9" s="7" t="str">
        <f aca="false">$F$2&amp;""&amp;G9+1&amp;"-"&amp;E9</f>
        <v>res8-E</v>
      </c>
      <c r="I9" s="7" t="str">
        <f aca="false">$F$2&amp;""&amp;G9+1&amp;"-"&amp;D9</f>
        <v>res8-D</v>
      </c>
      <c r="J9" s="7" t="str">
        <f aca="false">$F$2&amp;""&amp;G9+1&amp;"-"&amp;C9</f>
        <v>res8-C</v>
      </c>
      <c r="K9" s="7" t="str">
        <f aca="false">$F$2&amp;""&amp;G9+1&amp;"-"&amp;B9</f>
        <v>res8-B</v>
      </c>
      <c r="L9" s="13" t="str">
        <f aca="false">$F$2&amp;""&amp;G9+1&amp;"-"&amp;A9</f>
        <v>res8-A</v>
      </c>
      <c r="M9" s="14" t="str">
        <f aca="false">$F$2&amp;""&amp;G9+1</f>
        <v>res8</v>
      </c>
      <c r="N9" s="6" t="s">
        <v>47</v>
      </c>
      <c r="O9" s="10"/>
      <c r="P9" s="10"/>
      <c r="Q9" s="10"/>
      <c r="R9" s="6" t="s">
        <v>48</v>
      </c>
      <c r="S9" s="6" t="s">
        <v>49</v>
      </c>
      <c r="T9" s="11" t="s">
        <v>50</v>
      </c>
    </row>
    <row r="10" customFormat="false" ht="13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6" t="s">
        <v>17</v>
      </c>
      <c r="F10" s="3"/>
      <c r="G10" s="3" t="n">
        <f aca="false">G9+1</f>
        <v>8</v>
      </c>
      <c r="H10" s="7" t="str">
        <f aca="false">$F$2&amp;""&amp;G10+1&amp;"-"&amp;E10</f>
        <v>res9-E</v>
      </c>
      <c r="I10" s="7" t="str">
        <f aca="false">$F$2&amp;""&amp;G10+1&amp;"-"&amp;D10</f>
        <v>res9-D</v>
      </c>
      <c r="J10" s="7" t="str">
        <f aca="false">$F$2&amp;""&amp;G10+1&amp;"-"&amp;C10</f>
        <v>res9-C</v>
      </c>
      <c r="K10" s="8" t="str">
        <f aca="false">$F$2&amp;""&amp;G10+1&amp;"-"&amp;B10</f>
        <v>res9-B</v>
      </c>
      <c r="L10" s="9" t="str">
        <f aca="false">$F$2&amp;""&amp;G10+1&amp;"-"&amp;A10</f>
        <v>res9-A</v>
      </c>
      <c r="M10" s="8" t="str">
        <f aca="false">$F$2&amp;""&amp;G10+1</f>
        <v>res9</v>
      </c>
      <c r="N10" s="6" t="s">
        <v>51</v>
      </c>
      <c r="O10" s="10"/>
      <c r="P10" s="10"/>
      <c r="Q10" s="10"/>
      <c r="R10" s="11" t="s">
        <v>52</v>
      </c>
      <c r="S10" s="11" t="s">
        <v>53</v>
      </c>
      <c r="T10" s="6" t="s">
        <v>54</v>
      </c>
    </row>
    <row r="11" customFormat="false" ht="13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6" t="s">
        <v>17</v>
      </c>
      <c r="F11" s="3"/>
      <c r="G11" s="3" t="n">
        <f aca="false">G10+1</f>
        <v>9</v>
      </c>
      <c r="H11" s="7" t="str">
        <f aca="false">$F$2&amp;""&amp;G11+1&amp;"-"&amp;E11</f>
        <v>res10-E</v>
      </c>
      <c r="I11" s="7" t="str">
        <f aca="false">$F$2&amp;""&amp;G11+1&amp;"-"&amp;D11</f>
        <v>res10-D</v>
      </c>
      <c r="J11" s="7" t="str">
        <f aca="false">$F$2&amp;""&amp;G11+1&amp;"-"&amp;C11</f>
        <v>res10-C</v>
      </c>
      <c r="K11" s="8" t="str">
        <f aca="false">$F$2&amp;""&amp;G11+1&amp;"-"&amp;B11</f>
        <v>res10-B</v>
      </c>
      <c r="L11" s="9" t="str">
        <f aca="false">$F$2&amp;""&amp;G11+1&amp;"-"&amp;A11</f>
        <v>res10-A</v>
      </c>
      <c r="M11" s="8" t="str">
        <f aca="false">$F$2&amp;""&amp;G11+1</f>
        <v>res10</v>
      </c>
      <c r="N11" s="6" t="s">
        <v>55</v>
      </c>
      <c r="O11" s="10"/>
      <c r="P11" s="10"/>
      <c r="Q11" s="10"/>
      <c r="R11" s="11" t="s">
        <v>56</v>
      </c>
      <c r="S11" s="11" t="s">
        <v>57</v>
      </c>
      <c r="T11" s="6" t="s">
        <v>58</v>
      </c>
    </row>
    <row r="12" customFormat="false" ht="13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6" t="s">
        <v>17</v>
      </c>
      <c r="F12" s="3"/>
      <c r="G12" s="3" t="n">
        <f aca="false">G11+1</f>
        <v>10</v>
      </c>
      <c r="H12" s="7" t="str">
        <f aca="false">$F$2&amp;""&amp;G12+1&amp;"-"&amp;E12</f>
        <v>res11-E</v>
      </c>
      <c r="I12" s="7" t="str">
        <f aca="false">$F$2&amp;""&amp;G12+1&amp;"-"&amp;D12</f>
        <v>res11-D</v>
      </c>
      <c r="J12" s="7" t="str">
        <f aca="false">$F$2&amp;""&amp;G12+1&amp;"-"&amp;C12</f>
        <v>res11-C</v>
      </c>
      <c r="K12" s="8" t="str">
        <f aca="false">$F$2&amp;""&amp;G12+1&amp;"-"&amp;B12</f>
        <v>res11-B</v>
      </c>
      <c r="L12" s="9" t="str">
        <f aca="false">$F$2&amp;""&amp;G12+1&amp;"-"&amp;A12</f>
        <v>res11-A</v>
      </c>
      <c r="M12" s="8" t="str">
        <f aca="false">$F$2&amp;""&amp;G12+1</f>
        <v>res11</v>
      </c>
      <c r="N12" s="6" t="s">
        <v>59</v>
      </c>
      <c r="O12" s="10"/>
      <c r="P12" s="10"/>
      <c r="Q12" s="10"/>
      <c r="R12" s="11" t="s">
        <v>60</v>
      </c>
      <c r="S12" s="11" t="s">
        <v>61</v>
      </c>
      <c r="T12" s="6" t="s">
        <v>62</v>
      </c>
    </row>
    <row r="13" customFormat="false" ht="13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6" t="s">
        <v>17</v>
      </c>
      <c r="F13" s="3"/>
      <c r="G13" s="3" t="n">
        <f aca="false">G12+1</f>
        <v>11</v>
      </c>
      <c r="H13" s="7" t="str">
        <f aca="false">$F$2&amp;""&amp;G13+1&amp;"-"&amp;E13</f>
        <v>res12-E</v>
      </c>
      <c r="I13" s="7" t="str">
        <f aca="false">$F$2&amp;""&amp;G13+1&amp;"-"&amp;D13</f>
        <v>res12-D</v>
      </c>
      <c r="J13" s="7" t="str">
        <f aca="false">$F$2&amp;""&amp;G13+1&amp;"-"&amp;C13</f>
        <v>res12-C</v>
      </c>
      <c r="K13" s="8" t="str">
        <f aca="false">$F$2&amp;""&amp;G13+1&amp;"-"&amp;B13</f>
        <v>res12-B</v>
      </c>
      <c r="L13" s="9" t="str">
        <f aca="false">$F$2&amp;""&amp;G13+1&amp;"-"&amp;A13</f>
        <v>res12-A</v>
      </c>
      <c r="M13" s="8" t="str">
        <f aca="false">$F$2&amp;""&amp;G13+1</f>
        <v>res12</v>
      </c>
      <c r="N13" s="6" t="s">
        <v>63</v>
      </c>
      <c r="O13" s="10"/>
      <c r="P13" s="10"/>
      <c r="Q13" s="10"/>
      <c r="R13" s="11" t="s">
        <v>64</v>
      </c>
      <c r="S13" s="11" t="s">
        <v>65</v>
      </c>
      <c r="T13" s="3" t="s">
        <v>66</v>
      </c>
    </row>
    <row r="14" customFormat="false" ht="13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6" t="s">
        <v>17</v>
      </c>
      <c r="F14" s="3"/>
      <c r="G14" s="3" t="n">
        <f aca="false">G13+1</f>
        <v>12</v>
      </c>
      <c r="H14" s="7" t="str">
        <f aca="false">$F$2&amp;""&amp;G14+1&amp;"-"&amp;E14</f>
        <v>res13-E</v>
      </c>
      <c r="I14" s="7" t="str">
        <f aca="false">$F$2&amp;""&amp;G14+1&amp;"-"&amp;D14</f>
        <v>res13-D</v>
      </c>
      <c r="J14" s="7" t="str">
        <f aca="false">$F$2&amp;""&amp;G14+1&amp;"-"&amp;C14</f>
        <v>res13-C</v>
      </c>
      <c r="K14" s="8" t="str">
        <f aca="false">$F$2&amp;""&amp;G14+1&amp;"-"&amp;B14</f>
        <v>res13-B</v>
      </c>
      <c r="L14" s="9" t="str">
        <f aca="false">$F$2&amp;""&amp;G14+1&amp;"-"&amp;A14</f>
        <v>res13-A</v>
      </c>
      <c r="M14" s="8" t="str">
        <f aca="false">$F$2&amp;""&amp;G14+1</f>
        <v>res13</v>
      </c>
      <c r="N14" s="6" t="s">
        <v>67</v>
      </c>
      <c r="O14" s="10"/>
      <c r="P14" s="10"/>
      <c r="Q14" s="10"/>
      <c r="R14" s="11" t="s">
        <v>68</v>
      </c>
      <c r="S14" s="11" t="s">
        <v>69</v>
      </c>
      <c r="T14" s="6" t="s">
        <v>70</v>
      </c>
    </row>
    <row r="15" customFormat="false" ht="13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6" t="s">
        <v>17</v>
      </c>
      <c r="F15" s="3"/>
      <c r="G15" s="3" t="n">
        <f aca="false">G14+1</f>
        <v>13</v>
      </c>
      <c r="H15" s="7" t="str">
        <f aca="false">$F$2&amp;""&amp;G15+1&amp;"-"&amp;E15</f>
        <v>res14-E</v>
      </c>
      <c r="I15" s="7" t="str">
        <f aca="false">$F$2&amp;""&amp;G15+1&amp;"-"&amp;D15</f>
        <v>res14-D</v>
      </c>
      <c r="J15" s="7" t="str">
        <f aca="false">$F$2&amp;""&amp;G15+1&amp;"-"&amp;C15</f>
        <v>res14-C</v>
      </c>
      <c r="K15" s="8" t="str">
        <f aca="false">$F$2&amp;""&amp;G15+1&amp;"-"&amp;B15</f>
        <v>res14-B</v>
      </c>
      <c r="L15" s="9" t="str">
        <f aca="false">$F$2&amp;""&amp;G15+1&amp;"-"&amp;A15</f>
        <v>res14-A</v>
      </c>
      <c r="M15" s="8" t="str">
        <f aca="false">$F$2&amp;""&amp;G15+1</f>
        <v>res14</v>
      </c>
      <c r="N15" s="6" t="s">
        <v>71</v>
      </c>
      <c r="O15" s="10"/>
      <c r="P15" s="10"/>
      <c r="Q15" s="10"/>
      <c r="R15" s="11" t="s">
        <v>72</v>
      </c>
      <c r="S15" s="11" t="s">
        <v>73</v>
      </c>
      <c r="T15" s="3" t="s">
        <v>74</v>
      </c>
    </row>
    <row r="16" customFormat="false" ht="13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6" t="s">
        <v>17</v>
      </c>
      <c r="F16" s="3"/>
      <c r="G16" s="3" t="n">
        <f aca="false">G15+1</f>
        <v>14</v>
      </c>
      <c r="H16" s="7" t="str">
        <f aca="false">$F$2&amp;""&amp;G16+1&amp;"-"&amp;E16</f>
        <v>res15-E</v>
      </c>
      <c r="I16" s="7" t="str">
        <f aca="false">$F$2&amp;""&amp;G16+1&amp;"-"&amp;D16</f>
        <v>res15-D</v>
      </c>
      <c r="J16" s="7" t="str">
        <f aca="false">$F$2&amp;""&amp;G16+1&amp;"-"&amp;C16</f>
        <v>res15-C</v>
      </c>
      <c r="K16" s="7" t="str">
        <f aca="false">$F$2&amp;""&amp;G16+1&amp;"-"&amp;B16</f>
        <v>res15-B</v>
      </c>
      <c r="L16" s="9" t="str">
        <f aca="false">$F$2&amp;""&amp;G16+1&amp;"-"&amp;A16</f>
        <v>res15-A</v>
      </c>
      <c r="M16" s="24" t="str">
        <f aca="false">$F$2&amp;""&amp;G16+1</f>
        <v>res15</v>
      </c>
      <c r="N16" s="6" t="s">
        <v>75</v>
      </c>
      <c r="O16" s="10"/>
      <c r="P16" s="10"/>
      <c r="Q16" s="10"/>
      <c r="R16" s="11" t="s">
        <v>76</v>
      </c>
      <c r="S16" s="11" t="s">
        <v>77</v>
      </c>
      <c r="T16" s="3" t="s">
        <v>78</v>
      </c>
    </row>
    <row r="17" customFormat="false" ht="13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6" t="s">
        <v>17</v>
      </c>
      <c r="F17" s="3"/>
      <c r="G17" s="3" t="n">
        <f aca="false">G16+1</f>
        <v>15</v>
      </c>
      <c r="H17" s="7" t="str">
        <f aca="false">$F$2&amp;""&amp;G17+1&amp;"-"&amp;E17</f>
        <v>res16-E</v>
      </c>
      <c r="I17" s="7" t="str">
        <f aca="false">$F$2&amp;""&amp;G17+1&amp;"-"&amp;D17</f>
        <v>res16-D</v>
      </c>
      <c r="J17" s="7" t="str">
        <f aca="false">$F$2&amp;""&amp;G17+1&amp;"-"&amp;C17</f>
        <v>res16-C</v>
      </c>
      <c r="K17" s="7" t="str">
        <f aca="false">$F$2&amp;""&amp;G17+1&amp;"-"&amp;B17</f>
        <v>res16-B</v>
      </c>
      <c r="L17" s="9" t="str">
        <f aca="false">$F$2&amp;""&amp;G17+1&amp;"-"&amp;A17</f>
        <v>res16-A</v>
      </c>
      <c r="M17" s="24" t="str">
        <f aca="false">$F$2&amp;""&amp;G17+1</f>
        <v>res16</v>
      </c>
      <c r="N17" s="6" t="s">
        <v>79</v>
      </c>
      <c r="O17" s="10"/>
      <c r="P17" s="10"/>
      <c r="Q17" s="10"/>
      <c r="R17" s="11" t="s">
        <v>80</v>
      </c>
      <c r="S17" s="11" t="s">
        <v>81</v>
      </c>
      <c r="T17" s="6" t="s">
        <v>82</v>
      </c>
    </row>
    <row r="18" customFormat="false" ht="13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6" t="s">
        <v>17</v>
      </c>
      <c r="F18" s="3"/>
      <c r="G18" s="3" t="n">
        <f aca="false">G17+1</f>
        <v>16</v>
      </c>
      <c r="H18" s="7" t="str">
        <f aca="false">$F$2&amp;""&amp;G18+1&amp;"-"&amp;E18</f>
        <v>res17-E</v>
      </c>
      <c r="I18" s="7" t="str">
        <f aca="false">$F$2&amp;""&amp;G18+1&amp;"-"&amp;D18</f>
        <v>res17-D</v>
      </c>
      <c r="J18" s="7" t="str">
        <f aca="false">$F$2&amp;""&amp;G18+1&amp;"-"&amp;C18</f>
        <v>res17-C</v>
      </c>
      <c r="K18" s="8" t="str">
        <f aca="false">$F$2&amp;""&amp;G18+1&amp;"-"&amp;B18</f>
        <v>res17-B</v>
      </c>
      <c r="L18" s="9" t="str">
        <f aca="false">$F$2&amp;""&amp;G18+1&amp;"-"&amp;A18</f>
        <v>res17-A</v>
      </c>
      <c r="M18" s="8" t="str">
        <f aca="false">$F$2&amp;""&amp;G18+1</f>
        <v>res17</v>
      </c>
      <c r="N18" s="6" t="s">
        <v>83</v>
      </c>
      <c r="O18" s="10"/>
      <c r="P18" s="10"/>
      <c r="Q18" s="10"/>
      <c r="R18" s="11" t="s">
        <v>84</v>
      </c>
      <c r="S18" s="11" t="s">
        <v>85</v>
      </c>
      <c r="T18" s="3" t="s">
        <v>86</v>
      </c>
    </row>
    <row r="19" customFormat="false" ht="13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6" t="s">
        <v>17</v>
      </c>
      <c r="F19" s="3"/>
      <c r="G19" s="3" t="n">
        <f aca="false">G18+1</f>
        <v>17</v>
      </c>
      <c r="H19" s="7" t="str">
        <f aca="false">$F$2&amp;""&amp;G19+1&amp;"-"&amp;E19</f>
        <v>res18-E</v>
      </c>
      <c r="I19" s="7" t="str">
        <f aca="false">$F$2&amp;""&amp;G19+1&amp;"-"&amp;D19</f>
        <v>res18-D</v>
      </c>
      <c r="J19" s="7" t="str">
        <f aca="false">$F$2&amp;""&amp;G19+1&amp;"-"&amp;C19</f>
        <v>res18-C</v>
      </c>
      <c r="K19" s="8" t="str">
        <f aca="false">$F$2&amp;""&amp;G19+1&amp;"-"&amp;B19</f>
        <v>res18-B</v>
      </c>
      <c r="L19" s="9" t="str">
        <f aca="false">$F$2&amp;""&amp;G19+1&amp;"-"&amp;A19</f>
        <v>res18-A</v>
      </c>
      <c r="M19" s="8" t="str">
        <f aca="false">$F$2&amp;""&amp;G19+1</f>
        <v>res18</v>
      </c>
      <c r="N19" s="6" t="s">
        <v>87</v>
      </c>
      <c r="O19" s="10"/>
      <c r="P19" s="10"/>
      <c r="Q19" s="10"/>
      <c r="R19" s="11" t="s">
        <v>88</v>
      </c>
      <c r="S19" s="11" t="s">
        <v>89</v>
      </c>
      <c r="T19" s="6" t="s">
        <v>90</v>
      </c>
    </row>
    <row r="20" customFormat="false" ht="13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6" t="s">
        <v>17</v>
      </c>
      <c r="F20" s="3"/>
      <c r="G20" s="3" t="n">
        <f aca="false">G19+1</f>
        <v>18</v>
      </c>
      <c r="H20" s="7" t="str">
        <f aca="false">$F$2&amp;""&amp;G20+1&amp;"-"&amp;E20</f>
        <v>res19-E</v>
      </c>
      <c r="I20" s="7" t="str">
        <f aca="false">$F$2&amp;""&amp;G20+1&amp;"-"&amp;D20</f>
        <v>res19-D</v>
      </c>
      <c r="J20" s="7" t="str">
        <f aca="false">$F$2&amp;""&amp;G20+1&amp;"-"&amp;C20</f>
        <v>res19-C</v>
      </c>
      <c r="K20" s="8" t="str">
        <f aca="false">$F$2&amp;""&amp;G20+1&amp;"-"&amp;B20</f>
        <v>res19-B</v>
      </c>
      <c r="L20" s="9" t="str">
        <f aca="false">$F$2&amp;""&amp;G20+1&amp;"-"&amp;A20</f>
        <v>res19-A</v>
      </c>
      <c r="M20" s="8" t="str">
        <f aca="false">$F$2&amp;""&amp;G20+1</f>
        <v>res19</v>
      </c>
      <c r="N20" s="6" t="s">
        <v>91</v>
      </c>
      <c r="O20" s="10"/>
      <c r="P20" s="10"/>
      <c r="Q20" s="10"/>
      <c r="R20" s="11" t="s">
        <v>92</v>
      </c>
      <c r="S20" s="11" t="s">
        <v>93</v>
      </c>
      <c r="T20" s="3" t="s">
        <v>94</v>
      </c>
    </row>
    <row r="21" customFormat="false" ht="13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6" t="s">
        <v>17</v>
      </c>
      <c r="F21" s="3"/>
      <c r="G21" s="3" t="n">
        <f aca="false">G20+1</f>
        <v>19</v>
      </c>
      <c r="H21" s="7" t="str">
        <f aca="false">$F$2&amp;""&amp;G21+1&amp;"-"&amp;E21</f>
        <v>res20-E</v>
      </c>
      <c r="I21" s="7" t="str">
        <f aca="false">$F$2&amp;""&amp;G21+1&amp;"-"&amp;D21</f>
        <v>res20-D</v>
      </c>
      <c r="J21" s="7" t="str">
        <f aca="false">$F$2&amp;""&amp;G21+1&amp;"-"&amp;C21</f>
        <v>res20-C</v>
      </c>
      <c r="K21" s="8" t="str">
        <f aca="false">$F$2&amp;""&amp;G21+1&amp;"-"&amp;B21</f>
        <v>res20-B</v>
      </c>
      <c r="L21" s="9" t="str">
        <f aca="false">$F$2&amp;""&amp;G21+1&amp;"-"&amp;A21</f>
        <v>res20-A</v>
      </c>
      <c r="M21" s="8" t="str">
        <f aca="false">$F$2&amp;""&amp;G21+1</f>
        <v>res20</v>
      </c>
      <c r="N21" s="6" t="s">
        <v>95</v>
      </c>
      <c r="O21" s="10"/>
      <c r="P21" s="10"/>
      <c r="Q21" s="10"/>
      <c r="R21" s="11" t="s">
        <v>96</v>
      </c>
      <c r="S21" s="11" t="s">
        <v>97</v>
      </c>
      <c r="T21" s="6" t="s">
        <v>98</v>
      </c>
    </row>
    <row r="22" customFormat="false" ht="13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6" t="s">
        <v>17</v>
      </c>
      <c r="F22" s="3"/>
      <c r="G22" s="3" t="n">
        <f aca="false">G21+1</f>
        <v>20</v>
      </c>
      <c r="H22" s="7" t="str">
        <f aca="false">$F$2&amp;""&amp;G22+1&amp;"-"&amp;E22</f>
        <v>res21-E</v>
      </c>
      <c r="I22" s="7" t="str">
        <f aca="false">$F$2&amp;""&amp;G22+1&amp;"-"&amp;D22</f>
        <v>res21-D</v>
      </c>
      <c r="J22" s="7" t="str">
        <f aca="false">$F$2&amp;""&amp;G22+1&amp;"-"&amp;C22</f>
        <v>res21-C</v>
      </c>
      <c r="K22" s="25" t="str">
        <f aca="false">$F$2&amp;""&amp;G22+1&amp;"-"&amp;B22</f>
        <v>res21-B</v>
      </c>
      <c r="L22" s="26" t="str">
        <f aca="false">$F$2&amp;""&amp;G22+1&amp;"-"&amp;A22</f>
        <v>res21-A</v>
      </c>
      <c r="M22" s="25" t="str">
        <f aca="false">$F$2&amp;""&amp;G22+1</f>
        <v>res21</v>
      </c>
      <c r="N22" s="6" t="s">
        <v>99</v>
      </c>
      <c r="O22" s="10"/>
      <c r="P22" s="10"/>
      <c r="Q22" s="10"/>
      <c r="R22" s="11" t="s">
        <v>100</v>
      </c>
      <c r="S22" s="11" t="s">
        <v>101</v>
      </c>
      <c r="T22" s="3" t="s">
        <v>102</v>
      </c>
    </row>
    <row r="23" customFormat="false" ht="13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16</v>
      </c>
      <c r="E23" s="6" t="s">
        <v>17</v>
      </c>
      <c r="F23" s="3"/>
      <c r="G23" s="3" t="n">
        <f aca="false">G22+1</f>
        <v>21</v>
      </c>
      <c r="H23" s="7" t="str">
        <f aca="false">$F$2&amp;""&amp;G23+1&amp;"-"&amp;E23</f>
        <v>res22-E</v>
      </c>
      <c r="I23" s="7" t="str">
        <f aca="false">$F$2&amp;""&amp;G23+1&amp;"-"&amp;D23</f>
        <v>res22-D</v>
      </c>
      <c r="J23" s="7" t="str">
        <f aca="false">$F$2&amp;""&amp;G23+1&amp;"-"&amp;C23</f>
        <v>res22-C</v>
      </c>
      <c r="K23" s="8" t="str">
        <f aca="false">$F$2&amp;""&amp;G23+1&amp;"-"&amp;B23</f>
        <v>res22-B</v>
      </c>
      <c r="L23" s="9" t="str">
        <f aca="false">$F$2&amp;""&amp;G23+1&amp;"-"&amp;A23</f>
        <v>res22-A</v>
      </c>
      <c r="M23" s="8" t="str">
        <f aca="false">$F$2&amp;""&amp;G23+1</f>
        <v>res22</v>
      </c>
      <c r="N23" s="6" t="s">
        <v>103</v>
      </c>
      <c r="O23" s="10"/>
      <c r="P23" s="10"/>
      <c r="Q23" s="10"/>
      <c r="R23" s="11" t="s">
        <v>104</v>
      </c>
      <c r="S23" s="11" t="s">
        <v>105</v>
      </c>
      <c r="T23" s="3" t="s">
        <v>106</v>
      </c>
    </row>
    <row r="24" customFormat="false" ht="13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6" t="s">
        <v>17</v>
      </c>
      <c r="F24" s="3"/>
      <c r="G24" s="3" t="n">
        <f aca="false">G23+1</f>
        <v>22</v>
      </c>
      <c r="H24" s="7" t="str">
        <f aca="false">$F$2&amp;""&amp;G24+1&amp;"-"&amp;E24</f>
        <v>res23-E</v>
      </c>
      <c r="I24" s="7" t="str">
        <f aca="false">$F$2&amp;""&amp;G24+1&amp;"-"&amp;D24</f>
        <v>res23-D</v>
      </c>
      <c r="J24" s="7" t="str">
        <f aca="false">$F$2&amp;""&amp;G24+1&amp;"-"&amp;C24</f>
        <v>res23-C</v>
      </c>
      <c r="K24" s="8" t="str">
        <f aca="false">$F$2&amp;""&amp;G24+1&amp;"-"&amp;B24</f>
        <v>res23-B</v>
      </c>
      <c r="L24" s="9" t="str">
        <f aca="false">$F$2&amp;""&amp;G24+1&amp;"-"&amp;A24</f>
        <v>res23-A</v>
      </c>
      <c r="M24" s="8" t="str">
        <f aca="false">$F$2&amp;""&amp;G24+1</f>
        <v>res23</v>
      </c>
      <c r="N24" s="6" t="s">
        <v>107</v>
      </c>
      <c r="O24" s="10"/>
      <c r="P24" s="10"/>
      <c r="Q24" s="10"/>
      <c r="R24" s="11" t="s">
        <v>108</v>
      </c>
      <c r="S24" s="11" t="s">
        <v>93</v>
      </c>
      <c r="T24" s="3" t="s">
        <v>109</v>
      </c>
    </row>
    <row r="25" customFormat="false" ht="13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16</v>
      </c>
      <c r="E25" s="6" t="s">
        <v>17</v>
      </c>
      <c r="F25" s="3"/>
      <c r="G25" s="3" t="n">
        <f aca="false">G24+1</f>
        <v>23</v>
      </c>
      <c r="H25" s="7" t="str">
        <f aca="false">$F$2&amp;""&amp;G25+1&amp;"-"&amp;E25</f>
        <v>res24-E</v>
      </c>
      <c r="I25" s="7" t="str">
        <f aca="false">$F$2&amp;""&amp;G25+1&amp;"-"&amp;D25</f>
        <v>res24-D</v>
      </c>
      <c r="J25" s="7" t="str">
        <f aca="false">$F$2&amp;""&amp;G25+1&amp;"-"&amp;C25</f>
        <v>res24-C</v>
      </c>
      <c r="K25" s="8" t="str">
        <f aca="false">$F$2&amp;""&amp;G25+1&amp;"-"&amp;B25</f>
        <v>res24-B</v>
      </c>
      <c r="L25" s="9" t="str">
        <f aca="false">$F$2&amp;""&amp;G25+1&amp;"-"&amp;A25</f>
        <v>res24-A</v>
      </c>
      <c r="M25" s="8" t="str">
        <f aca="false">$F$2&amp;""&amp;G25+1</f>
        <v>res24</v>
      </c>
      <c r="N25" s="6" t="s">
        <v>110</v>
      </c>
      <c r="O25" s="10"/>
      <c r="P25" s="10"/>
      <c r="Q25" s="10"/>
      <c r="R25" s="11" t="s">
        <v>111</v>
      </c>
      <c r="S25" s="11" t="s">
        <v>112</v>
      </c>
      <c r="T25" s="11" t="s">
        <v>113</v>
      </c>
    </row>
    <row r="26" customFormat="false" ht="13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16</v>
      </c>
      <c r="E26" s="6" t="s">
        <v>17</v>
      </c>
      <c r="F26" s="3"/>
      <c r="G26" s="3" t="n">
        <f aca="false">G25+1</f>
        <v>24</v>
      </c>
      <c r="H26" s="7" t="str">
        <f aca="false">$F$2&amp;""&amp;G26+1&amp;"-"&amp;E26</f>
        <v>res25-E</v>
      </c>
      <c r="I26" s="7" t="str">
        <f aca="false">$F$2&amp;""&amp;G26+1&amp;"-"&amp;D26</f>
        <v>res25-D</v>
      </c>
      <c r="J26" s="7" t="str">
        <f aca="false">$F$2&amp;""&amp;G26+1&amp;"-"&amp;C26</f>
        <v>res25-C</v>
      </c>
      <c r="K26" s="8" t="str">
        <f aca="false">$F$2&amp;""&amp;G26+1&amp;"-"&amp;B26</f>
        <v>res25-B</v>
      </c>
      <c r="L26" s="9" t="str">
        <f aca="false">$F$2&amp;""&amp;G26+1&amp;"-"&amp;A26</f>
        <v>res25-A</v>
      </c>
      <c r="M26" s="8" t="str">
        <f aca="false">$F$2&amp;""&amp;G26+1</f>
        <v>res25</v>
      </c>
      <c r="N26" s="6" t="s">
        <v>114</v>
      </c>
      <c r="O26" s="10"/>
      <c r="P26" s="10"/>
      <c r="Q26" s="10"/>
      <c r="R26" s="11" t="s">
        <v>115</v>
      </c>
      <c r="S26" s="11" t="s">
        <v>116</v>
      </c>
      <c r="T26" s="6" t="s">
        <v>117</v>
      </c>
    </row>
    <row r="27" customFormat="false" ht="13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16</v>
      </c>
      <c r="E27" s="6" t="s">
        <v>17</v>
      </c>
      <c r="F27" s="3"/>
      <c r="G27" s="3" t="n">
        <f aca="false">G26+1</f>
        <v>25</v>
      </c>
      <c r="H27" s="7" t="str">
        <f aca="false">$F$2&amp;""&amp;G27+1&amp;"-"&amp;E27</f>
        <v>res26-E</v>
      </c>
      <c r="I27" s="7" t="str">
        <f aca="false">$F$2&amp;""&amp;G27+1&amp;"-"&amp;D27</f>
        <v>res26-D</v>
      </c>
      <c r="J27" s="7" t="str">
        <f aca="false">$F$2&amp;""&amp;G27+1&amp;"-"&amp;C27</f>
        <v>res26-C</v>
      </c>
      <c r="K27" s="7" t="str">
        <f aca="false">$F$2&amp;""&amp;G27+1&amp;"-"&amp;B27</f>
        <v>res26-B</v>
      </c>
      <c r="L27" s="9" t="str">
        <f aca="false">$F$2&amp;""&amp;G27+1&amp;"-"&amp;A27</f>
        <v>res26-A</v>
      </c>
      <c r="M27" s="24" t="str">
        <f aca="false">$F$2&amp;""&amp;G27+1</f>
        <v>res26</v>
      </c>
      <c r="N27" s="6" t="s">
        <v>118</v>
      </c>
      <c r="O27" s="10"/>
      <c r="P27" s="10"/>
      <c r="Q27" s="10"/>
      <c r="R27" s="11" t="s">
        <v>119</v>
      </c>
      <c r="S27" s="11" t="s">
        <v>120</v>
      </c>
      <c r="T27" s="3" t="s">
        <v>121</v>
      </c>
    </row>
    <row r="28" customFormat="false" ht="13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16</v>
      </c>
      <c r="E28" s="6" t="s">
        <v>17</v>
      </c>
      <c r="F28" s="3"/>
      <c r="G28" s="3" t="n">
        <f aca="false">G27+1</f>
        <v>26</v>
      </c>
      <c r="H28" s="7" t="str">
        <f aca="false">$F$2&amp;""&amp;G28+1&amp;"-"&amp;E28</f>
        <v>res27-E</v>
      </c>
      <c r="I28" s="7" t="str">
        <f aca="false">$F$2&amp;""&amp;G28+1&amp;"-"&amp;D28</f>
        <v>res27-D</v>
      </c>
      <c r="J28" s="7" t="str">
        <f aca="false">$F$2&amp;""&amp;G28+1&amp;"-"&amp;C28</f>
        <v>res27-C</v>
      </c>
      <c r="K28" s="8" t="str">
        <f aca="false">$F$2&amp;""&amp;G28+1&amp;"-"&amp;B28</f>
        <v>res27-B</v>
      </c>
      <c r="L28" s="9" t="str">
        <f aca="false">$F$2&amp;""&amp;G28+1&amp;"-"&amp;A28</f>
        <v>res27-A</v>
      </c>
      <c r="M28" s="8" t="str">
        <f aca="false">$F$2&amp;""&amp;G28+1</f>
        <v>res27</v>
      </c>
      <c r="N28" s="6" t="s">
        <v>122</v>
      </c>
      <c r="O28" s="10"/>
      <c r="P28" s="10"/>
      <c r="Q28" s="10"/>
      <c r="R28" s="11" t="s">
        <v>123</v>
      </c>
      <c r="S28" s="11" t="s">
        <v>124</v>
      </c>
      <c r="T28" s="11" t="s">
        <v>125</v>
      </c>
    </row>
    <row r="29" customFormat="false" ht="13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16</v>
      </c>
      <c r="E29" s="6" t="s">
        <v>17</v>
      </c>
      <c r="F29" s="3"/>
      <c r="G29" s="3" t="n">
        <f aca="false">G28+1</f>
        <v>27</v>
      </c>
      <c r="H29" s="7" t="str">
        <f aca="false">$F$2&amp;""&amp;G29+1&amp;"-"&amp;E29</f>
        <v>res28-E</v>
      </c>
      <c r="I29" s="7" t="str">
        <f aca="false">$F$2&amp;""&amp;G29+1&amp;"-"&amp;D29</f>
        <v>res28-D</v>
      </c>
      <c r="J29" s="7" t="str">
        <f aca="false">$F$2&amp;""&amp;G29+1&amp;"-"&amp;C29</f>
        <v>res28-C</v>
      </c>
      <c r="K29" s="8" t="str">
        <f aca="false">$F$2&amp;""&amp;G29+1&amp;"-"&amp;B29</f>
        <v>res28-B</v>
      </c>
      <c r="L29" s="9" t="str">
        <f aca="false">$F$2&amp;""&amp;G29+1&amp;"-"&amp;A29</f>
        <v>res28-A</v>
      </c>
      <c r="M29" s="8" t="str">
        <f aca="false">$F$2&amp;""&amp;G29+1</f>
        <v>res28</v>
      </c>
      <c r="N29" s="6" t="s">
        <v>126</v>
      </c>
      <c r="O29" s="10"/>
      <c r="P29" s="10"/>
      <c r="Q29" s="10"/>
      <c r="R29" s="11" t="s">
        <v>127</v>
      </c>
      <c r="S29" s="11" t="s">
        <v>128</v>
      </c>
      <c r="T29" s="6" t="s">
        <v>129</v>
      </c>
    </row>
    <row r="30" customFormat="false" ht="13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16</v>
      </c>
      <c r="E30" s="6" t="s">
        <v>17</v>
      </c>
      <c r="F30" s="3"/>
      <c r="G30" s="3" t="n">
        <f aca="false">G29+1</f>
        <v>28</v>
      </c>
      <c r="H30" s="7" t="str">
        <f aca="false">$F$2&amp;""&amp;G30+1&amp;"-"&amp;E30</f>
        <v>res29-E</v>
      </c>
      <c r="I30" s="7" t="str">
        <f aca="false">$F$2&amp;""&amp;G30+1&amp;"-"&amp;D30</f>
        <v>res29-D</v>
      </c>
      <c r="J30" s="7" t="str">
        <f aca="false">$F$2&amp;""&amp;G30+1&amp;"-"&amp;C30</f>
        <v>res29-C</v>
      </c>
      <c r="K30" s="7" t="str">
        <f aca="false">$F$2&amp;""&amp;G30+1&amp;"-"&amp;B30</f>
        <v>res29-B</v>
      </c>
      <c r="L30" s="9" t="str">
        <f aca="false">$F$2&amp;""&amp;G30+1&amp;"-"&amp;A30</f>
        <v>res29-A</v>
      </c>
      <c r="M30" s="24" t="str">
        <f aca="false">$F$2&amp;""&amp;G30+1</f>
        <v>res29</v>
      </c>
      <c r="N30" s="6" t="s">
        <v>130</v>
      </c>
      <c r="O30" s="10"/>
      <c r="P30" s="10"/>
      <c r="Q30" s="10"/>
      <c r="R30" s="11" t="s">
        <v>131</v>
      </c>
      <c r="S30" s="11" t="s">
        <v>132</v>
      </c>
      <c r="T30" s="6" t="s">
        <v>133</v>
      </c>
    </row>
    <row r="31" customFormat="false" ht="13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16</v>
      </c>
      <c r="E31" s="6" t="s">
        <v>17</v>
      </c>
      <c r="F31" s="3"/>
      <c r="G31" s="3" t="n">
        <f aca="false">G30+1</f>
        <v>29</v>
      </c>
      <c r="H31" s="7" t="str">
        <f aca="false">$F$2&amp;""&amp;G31+1&amp;"-"&amp;E31</f>
        <v>res30-E</v>
      </c>
      <c r="I31" s="7" t="str">
        <f aca="false">$F$2&amp;""&amp;G31+1&amp;"-"&amp;D31</f>
        <v>res30-D</v>
      </c>
      <c r="J31" s="7" t="str">
        <f aca="false">$F$2&amp;""&amp;G31+1&amp;"-"&amp;C31</f>
        <v>res30-C</v>
      </c>
      <c r="K31" s="8" t="str">
        <f aca="false">$F$2&amp;""&amp;G31+1&amp;"-"&amp;B31</f>
        <v>res30-B</v>
      </c>
      <c r="L31" s="9" t="str">
        <f aca="false">$F$2&amp;""&amp;G31+1&amp;"-"&amp;A31</f>
        <v>res30-A</v>
      </c>
      <c r="M31" s="8" t="str">
        <f aca="false">$F$2&amp;""&amp;G31+1</f>
        <v>res30</v>
      </c>
      <c r="N31" s="6" t="s">
        <v>59</v>
      </c>
      <c r="O31" s="10"/>
      <c r="P31" s="10"/>
      <c r="Q31" s="10"/>
      <c r="R31" s="11" t="s">
        <v>134</v>
      </c>
      <c r="S31" s="11" t="s">
        <v>61</v>
      </c>
      <c r="T31" s="6" t="s">
        <v>62</v>
      </c>
    </row>
    <row r="32" customFormat="false" ht="13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16</v>
      </c>
      <c r="E32" s="6" t="s">
        <v>17</v>
      </c>
      <c r="F32" s="3"/>
      <c r="G32" s="3" t="n">
        <f aca="false">G31+1</f>
        <v>30</v>
      </c>
      <c r="H32" s="7" t="str">
        <f aca="false">$F$2&amp;""&amp;G32+1&amp;"-"&amp;E32</f>
        <v>res31-E</v>
      </c>
      <c r="I32" s="7" t="str">
        <f aca="false">$F$2&amp;""&amp;G32+1&amp;"-"&amp;D32</f>
        <v>res31-D</v>
      </c>
      <c r="J32" s="7" t="str">
        <f aca="false">$F$2&amp;""&amp;G32+1&amp;"-"&amp;C32</f>
        <v>res31-C</v>
      </c>
      <c r="K32" s="8" t="str">
        <f aca="false">$F$2&amp;""&amp;G32+1&amp;"-"&amp;B32</f>
        <v>res31-B</v>
      </c>
      <c r="L32" s="9" t="str">
        <f aca="false">$F$2&amp;""&amp;G32+1&amp;"-"&amp;A32</f>
        <v>res31-A</v>
      </c>
      <c r="M32" s="8" t="str">
        <f aca="false">$F$2&amp;""&amp;G32+1</f>
        <v>res31</v>
      </c>
      <c r="N32" s="6" t="s">
        <v>63</v>
      </c>
      <c r="O32" s="10"/>
      <c r="P32" s="10"/>
      <c r="Q32" s="10"/>
      <c r="R32" s="11" t="s">
        <v>64</v>
      </c>
      <c r="S32" s="11" t="s">
        <v>65</v>
      </c>
      <c r="T32" s="6" t="s">
        <v>66</v>
      </c>
    </row>
    <row r="33" customFormat="false" ht="13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16</v>
      </c>
      <c r="E33" s="6" t="s">
        <v>17</v>
      </c>
      <c r="F33" s="3"/>
      <c r="G33" s="3" t="n">
        <f aca="false">G32+1</f>
        <v>31</v>
      </c>
      <c r="H33" s="7" t="str">
        <f aca="false">$F$2&amp;""&amp;G33+1&amp;"-"&amp;E33</f>
        <v>res32-E</v>
      </c>
      <c r="I33" s="7" t="str">
        <f aca="false">$F$2&amp;""&amp;G33+1&amp;"-"&amp;D33</f>
        <v>res32-D</v>
      </c>
      <c r="J33" s="7" t="str">
        <f aca="false">$F$2&amp;""&amp;G33+1&amp;"-"&amp;C33</f>
        <v>res32-C</v>
      </c>
      <c r="K33" s="8" t="str">
        <f aca="false">$F$2&amp;""&amp;G33+1&amp;"-"&amp;B33</f>
        <v>res32-B</v>
      </c>
      <c r="L33" s="9" t="str">
        <f aca="false">$F$2&amp;""&amp;G33+1&amp;"-"&amp;A33</f>
        <v>res32-A</v>
      </c>
      <c r="M33" s="8" t="str">
        <f aca="false">$F$2&amp;""&amp;G33+1</f>
        <v>res32</v>
      </c>
      <c r="N33" s="6" t="s">
        <v>135</v>
      </c>
      <c r="O33" s="10"/>
      <c r="P33" s="10"/>
      <c r="Q33" s="10"/>
      <c r="R33" s="11" t="s">
        <v>136</v>
      </c>
      <c r="S33" s="11" t="s">
        <v>137</v>
      </c>
      <c r="T33" s="12" t="s">
        <v>138</v>
      </c>
    </row>
    <row r="34" customFormat="false" ht="13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16</v>
      </c>
      <c r="E34" s="6" t="s">
        <v>17</v>
      </c>
      <c r="F34" s="3"/>
      <c r="G34" s="3" t="n">
        <f aca="false">G33+1</f>
        <v>32</v>
      </c>
      <c r="H34" s="7" t="str">
        <f aca="false">$F$2&amp;""&amp;G34+1&amp;"-"&amp;E34</f>
        <v>res33-E</v>
      </c>
      <c r="I34" s="7" t="str">
        <f aca="false">$F$2&amp;""&amp;G34+1&amp;"-"&amp;D34</f>
        <v>res33-D</v>
      </c>
      <c r="J34" s="7" t="str">
        <f aca="false">$F$2&amp;""&amp;G34+1&amp;"-"&amp;C34</f>
        <v>res33-C</v>
      </c>
      <c r="K34" s="7" t="str">
        <f aca="false">$F$2&amp;""&amp;G34+1&amp;"-"&amp;B34</f>
        <v>res33-B</v>
      </c>
      <c r="L34" s="13" t="str">
        <f aca="false">$F$2&amp;""&amp;G34+1&amp;"-"&amp;A34</f>
        <v>res33-A</v>
      </c>
      <c r="M34" s="14" t="str">
        <f aca="false">$F$2&amp;""&amp;G34+1</f>
        <v>res33</v>
      </c>
      <c r="N34" s="6" t="s">
        <v>139</v>
      </c>
      <c r="O34" s="10"/>
      <c r="P34" s="10"/>
      <c r="Q34" s="10"/>
      <c r="R34" s="11" t="s">
        <v>140</v>
      </c>
      <c r="S34" s="11" t="s">
        <v>141</v>
      </c>
      <c r="T34" s="6" t="s">
        <v>142</v>
      </c>
    </row>
    <row r="35" customFormat="false" ht="13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16</v>
      </c>
      <c r="E35" s="6" t="s">
        <v>17</v>
      </c>
      <c r="F35" s="3"/>
      <c r="G35" s="3" t="n">
        <f aca="false">G34+1</f>
        <v>33</v>
      </c>
      <c r="H35" s="7" t="str">
        <f aca="false">$F$2&amp;""&amp;G35+1&amp;"-"&amp;E35</f>
        <v>res34-E</v>
      </c>
      <c r="I35" s="7" t="str">
        <f aca="false">$F$2&amp;""&amp;G35+1&amp;"-"&amp;D35</f>
        <v>res34-D</v>
      </c>
      <c r="J35" s="7" t="str">
        <f aca="false">$F$2&amp;""&amp;G35+1&amp;"-"&amp;C35</f>
        <v>res34-C</v>
      </c>
      <c r="K35" s="7" t="str">
        <f aca="false">$F$2&amp;""&amp;G35+1&amp;"-"&amp;B35</f>
        <v>res34-B</v>
      </c>
      <c r="L35" s="13" t="str">
        <f aca="false">$F$2&amp;""&amp;G35+1&amp;"-"&amp;A35</f>
        <v>res34-A</v>
      </c>
      <c r="M35" s="14" t="str">
        <f aca="false">$F$2&amp;""&amp;G35+1</f>
        <v>res34</v>
      </c>
      <c r="N35" s="27" t="s">
        <v>143</v>
      </c>
      <c r="O35" s="10"/>
      <c r="P35" s="10"/>
      <c r="Q35" s="10"/>
      <c r="R35" s="28" t="s">
        <v>144</v>
      </c>
      <c r="S35" s="28" t="s">
        <v>145</v>
      </c>
      <c r="T35" s="29" t="s">
        <v>146</v>
      </c>
      <c r="U35" s="30"/>
      <c r="V35" s="31"/>
    </row>
    <row r="36" customFormat="false" ht="13" hidden="false" customHeight="false" outlineLevel="0" collapsed="false">
      <c r="A36" s="6" t="s">
        <v>13</v>
      </c>
      <c r="B36" s="6" t="s">
        <v>14</v>
      </c>
      <c r="C36" s="6" t="s">
        <v>15</v>
      </c>
      <c r="D36" s="6" t="s">
        <v>16</v>
      </c>
      <c r="E36" s="6" t="s">
        <v>17</v>
      </c>
      <c r="F36" s="3"/>
      <c r="G36" s="3" t="n">
        <f aca="false">G35+1</f>
        <v>34</v>
      </c>
      <c r="H36" s="7" t="str">
        <f aca="false">$F$2&amp;""&amp;G36+1&amp;"-"&amp;E36</f>
        <v>res35-E</v>
      </c>
      <c r="I36" s="7" t="str">
        <f aca="false">$F$2&amp;""&amp;G36+1&amp;"-"&amp;D36</f>
        <v>res35-D</v>
      </c>
      <c r="J36" s="7" t="str">
        <f aca="false">$F$2&amp;""&amp;G36+1&amp;"-"&amp;C36</f>
        <v>res35-C</v>
      </c>
      <c r="K36" s="32" t="str">
        <f aca="false">$F$2&amp;""&amp;G36+1&amp;"-"&amp;B36</f>
        <v>res35-B</v>
      </c>
      <c r="L36" s="33" t="str">
        <f aca="false">$F$2&amp;""&amp;G36+1&amp;"-"&amp;A36</f>
        <v>res35-A</v>
      </c>
      <c r="M36" s="34" t="str">
        <f aca="false">$F$2&amp;""&amp;G36+1</f>
        <v>res35</v>
      </c>
      <c r="N36" s="6" t="s">
        <v>147</v>
      </c>
      <c r="O36" s="10"/>
      <c r="P36" s="10"/>
      <c r="Q36" s="10"/>
      <c r="R36" s="11" t="s">
        <v>148</v>
      </c>
      <c r="S36" s="11" t="s">
        <v>149</v>
      </c>
      <c r="T36" s="6"/>
      <c r="U36" s="1" t="s">
        <v>150</v>
      </c>
    </row>
    <row r="37" customFormat="false" ht="13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16</v>
      </c>
      <c r="E37" s="6" t="s">
        <v>17</v>
      </c>
      <c r="F37" s="3"/>
      <c r="G37" s="3" t="n">
        <f aca="false">G36+1</f>
        <v>35</v>
      </c>
      <c r="H37" s="7" t="str">
        <f aca="false">$F$2&amp;""&amp;G37+1&amp;"-"&amp;E37</f>
        <v>res36-E</v>
      </c>
      <c r="I37" s="7" t="str">
        <f aca="false">$F$2&amp;""&amp;G37+1&amp;"-"&amp;D37</f>
        <v>res36-D</v>
      </c>
      <c r="J37" s="7" t="str">
        <f aca="false">$F$2&amp;""&amp;G37+1&amp;"-"&amp;C37</f>
        <v>res36-C</v>
      </c>
      <c r="K37" s="32" t="str">
        <f aca="false">$F$2&amp;""&amp;G37+1&amp;"-"&amp;B37</f>
        <v>res36-B</v>
      </c>
      <c r="L37" s="35" t="str">
        <f aca="false">$F$2&amp;""&amp;G37+1&amp;"-"&amp;A37</f>
        <v>res36-A</v>
      </c>
      <c r="M37" s="3" t="str">
        <f aca="false">$F$2&amp;""&amp;G37+1</f>
        <v>res36</v>
      </c>
      <c r="N37" s="6" t="s">
        <v>151</v>
      </c>
      <c r="O37" s="6"/>
      <c r="P37" s="6"/>
      <c r="Q37" s="6"/>
      <c r="R37" s="6" t="s">
        <v>152</v>
      </c>
      <c r="S37" s="6" t="s">
        <v>153</v>
      </c>
      <c r="T37" s="6" t="s">
        <v>154</v>
      </c>
    </row>
    <row r="38" customFormat="false" ht="13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16</v>
      </c>
      <c r="E38" s="6" t="s">
        <v>17</v>
      </c>
      <c r="F38" s="3"/>
      <c r="G38" s="3" t="n">
        <f aca="false">G37+1</f>
        <v>36</v>
      </c>
      <c r="H38" s="7" t="str">
        <f aca="false">$F$2&amp;""&amp;G38+1&amp;"-"&amp;E38</f>
        <v>res37-E</v>
      </c>
      <c r="I38" s="7" t="str">
        <f aca="false">$F$2&amp;""&amp;G38+1&amp;"-"&amp;D38</f>
        <v>res37-D</v>
      </c>
      <c r="J38" s="7" t="str">
        <f aca="false">$F$2&amp;""&amp;G38+1&amp;"-"&amp;C38</f>
        <v>res37-C</v>
      </c>
      <c r="K38" s="32" t="str">
        <f aca="false">$F$2&amp;""&amp;G38+1&amp;"-"&amp;B38</f>
        <v>res37-B</v>
      </c>
      <c r="L38" s="35" t="str">
        <f aca="false">$F$2&amp;""&amp;G38+1&amp;"-"&amp;A38</f>
        <v>res37-A</v>
      </c>
      <c r="M38" s="3" t="str">
        <f aca="false">$F$2&amp;""&amp;G38+1</f>
        <v>res37</v>
      </c>
      <c r="N38" s="6" t="s">
        <v>155</v>
      </c>
      <c r="O38" s="6"/>
      <c r="P38" s="6"/>
      <c r="Q38" s="6"/>
      <c r="R38" s="11" t="s">
        <v>156</v>
      </c>
      <c r="S38" s="11" t="s">
        <v>157</v>
      </c>
      <c r="T38" s="36" t="s">
        <v>158</v>
      </c>
    </row>
    <row r="39" customFormat="false" ht="13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16</v>
      </c>
      <c r="E39" s="6" t="s">
        <v>17</v>
      </c>
      <c r="F39" s="3"/>
      <c r="G39" s="3" t="n">
        <f aca="false">G38+1</f>
        <v>37</v>
      </c>
      <c r="H39" s="7" t="str">
        <f aca="false">$F$2&amp;""&amp;G39+1&amp;"-"&amp;E39</f>
        <v>res38-E</v>
      </c>
      <c r="I39" s="7" t="str">
        <f aca="false">$F$2&amp;""&amp;G39+1&amp;"-"&amp;D39</f>
        <v>res38-D</v>
      </c>
      <c r="J39" s="7" t="str">
        <f aca="false">$F$2&amp;""&amp;G39+1&amp;"-"&amp;C39</f>
        <v>res38-C</v>
      </c>
      <c r="K39" s="32" t="str">
        <f aca="false">$F$2&amp;""&amp;G39+1&amp;"-"&amp;B39</f>
        <v>res38-B</v>
      </c>
      <c r="L39" s="35" t="str">
        <f aca="false">$F$2&amp;""&amp;G39+1&amp;"-"&amp;A39</f>
        <v>res38-A</v>
      </c>
      <c r="M39" s="3" t="str">
        <f aca="false">$F$2&amp;""&amp;G39+1</f>
        <v>res38</v>
      </c>
      <c r="N39" s="6" t="s">
        <v>159</v>
      </c>
      <c r="O39" s="6"/>
      <c r="P39" s="6"/>
      <c r="Q39" s="6"/>
      <c r="R39" s="6" t="s">
        <v>160</v>
      </c>
      <c r="S39" s="6" t="s">
        <v>161</v>
      </c>
      <c r="T39" s="6" t="s">
        <v>162</v>
      </c>
    </row>
    <row r="40" customFormat="false" ht="13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16</v>
      </c>
      <c r="E40" s="6" t="s">
        <v>17</v>
      </c>
      <c r="F40" s="3"/>
      <c r="G40" s="3" t="n">
        <f aca="false">G39+1</f>
        <v>38</v>
      </c>
      <c r="H40" s="7" t="str">
        <f aca="false">$F$2&amp;""&amp;G40+1&amp;"-"&amp;E40</f>
        <v>res39-E</v>
      </c>
      <c r="I40" s="7" t="str">
        <f aca="false">$F$2&amp;""&amp;G40+1&amp;"-"&amp;D40</f>
        <v>res39-D</v>
      </c>
      <c r="J40" s="7" t="str">
        <f aca="false">$F$2&amp;""&amp;G40+1&amp;"-"&amp;C40</f>
        <v>res39-C</v>
      </c>
      <c r="K40" s="32" t="str">
        <f aca="false">$F$2&amp;""&amp;G40+1&amp;"-"&amp;B40</f>
        <v>res39-B</v>
      </c>
      <c r="L40" s="35" t="str">
        <f aca="false">$F$2&amp;""&amp;G40+1&amp;"-"&amp;A40</f>
        <v>res39-A</v>
      </c>
      <c r="M40" s="3" t="str">
        <f aca="false">$F$2&amp;""&amp;G40+1</f>
        <v>res39</v>
      </c>
      <c r="N40" s="6" t="s">
        <v>163</v>
      </c>
      <c r="O40" s="6"/>
      <c r="P40" s="37"/>
      <c r="Q40" s="37"/>
      <c r="R40" s="6" t="s">
        <v>164</v>
      </c>
      <c r="S40" s="6" t="s">
        <v>165</v>
      </c>
      <c r="T40" s="6" t="s">
        <v>166</v>
      </c>
    </row>
    <row r="41" customFormat="false" ht="13" hidden="false" customHeight="false" outlineLevel="0" collapsed="false">
      <c r="A41" s="6" t="s">
        <v>13</v>
      </c>
      <c r="B41" s="6" t="s">
        <v>14</v>
      </c>
      <c r="C41" s="6" t="s">
        <v>15</v>
      </c>
      <c r="D41" s="6" t="s">
        <v>16</v>
      </c>
      <c r="E41" s="6" t="s">
        <v>17</v>
      </c>
      <c r="F41" s="3"/>
      <c r="G41" s="3" t="n">
        <f aca="false">G40+1</f>
        <v>39</v>
      </c>
      <c r="H41" s="7" t="str">
        <f aca="false">$F$2&amp;""&amp;G41+1&amp;"-"&amp;E41</f>
        <v>res40-E</v>
      </c>
      <c r="I41" s="3" t="str">
        <f aca="false">$F$2&amp;""&amp;G41+1&amp;"-"&amp;D41</f>
        <v>res40-D</v>
      </c>
      <c r="J41" s="3" t="str">
        <f aca="false">$F$2&amp;""&amp;G41+1&amp;"-"&amp;C41</f>
        <v>res40-C</v>
      </c>
      <c r="K41" s="3" t="str">
        <f aca="false">$F$2&amp;""&amp;G41+1&amp;"-"&amp;B41</f>
        <v>res40-B</v>
      </c>
      <c r="L41" s="35" t="str">
        <f aca="false">$F$2&amp;""&amp;G41+1&amp;"-"&amp;A41</f>
        <v>res40-A</v>
      </c>
      <c r="M41" s="3" t="str">
        <f aca="false">$F$2&amp;""&amp;G41+1</f>
        <v>res40</v>
      </c>
      <c r="N41" s="6" t="s">
        <v>167</v>
      </c>
      <c r="O41" s="6"/>
      <c r="P41" s="6"/>
      <c r="Q41" s="6"/>
      <c r="R41" s="6" t="s">
        <v>168</v>
      </c>
      <c r="S41" s="6" t="s">
        <v>169</v>
      </c>
      <c r="T41" s="6"/>
    </row>
    <row r="42" customFormat="false" ht="13" hidden="false" customHeight="false" outlineLevel="0" collapsed="false">
      <c r="A42" s="6" t="s">
        <v>13</v>
      </c>
      <c r="B42" s="6" t="s">
        <v>14</v>
      </c>
      <c r="C42" s="6" t="s">
        <v>15</v>
      </c>
      <c r="D42" s="6" t="s">
        <v>16</v>
      </c>
      <c r="E42" s="6" t="s">
        <v>17</v>
      </c>
      <c r="F42" s="3"/>
      <c r="G42" s="3" t="n">
        <f aca="false">G41+1</f>
        <v>40</v>
      </c>
      <c r="H42" s="7" t="str">
        <f aca="false">$F$2&amp;""&amp;G42+1&amp;"-"&amp;E42</f>
        <v>res41-E</v>
      </c>
      <c r="I42" s="3" t="str">
        <f aca="false">$F$2&amp;""&amp;G42+1&amp;"-"&amp;D42</f>
        <v>res41-D</v>
      </c>
      <c r="J42" s="3" t="str">
        <f aca="false">$F$2&amp;""&amp;G42+1&amp;"-"&amp;C42</f>
        <v>res41-C</v>
      </c>
      <c r="K42" s="3" t="str">
        <f aca="false">$F$2&amp;""&amp;G42+1&amp;"-"&amp;B42</f>
        <v>res41-B</v>
      </c>
      <c r="L42" s="35" t="str">
        <f aca="false">$F$2&amp;""&amp;G42+1&amp;"-"&amp;A42</f>
        <v>res41-A</v>
      </c>
      <c r="M42" s="38" t="str">
        <f aca="false">$F$2&amp;""&amp;G42+1</f>
        <v>res41</v>
      </c>
      <c r="N42" s="39" t="s">
        <v>170</v>
      </c>
      <c r="O42" s="6"/>
      <c r="P42" s="6"/>
      <c r="Q42" s="6"/>
      <c r="R42" s="6" t="s">
        <v>171</v>
      </c>
      <c r="S42" s="6" t="s">
        <v>172</v>
      </c>
      <c r="T42" s="6"/>
    </row>
    <row r="43" customFormat="false" ht="13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16</v>
      </c>
      <c r="E43" s="6" t="s">
        <v>17</v>
      </c>
      <c r="F43" s="3"/>
      <c r="G43" s="3" t="n">
        <f aca="false">G42+1</f>
        <v>41</v>
      </c>
      <c r="H43" s="7" t="str">
        <f aca="false">$F$2&amp;""&amp;G43+1&amp;"-"&amp;E43</f>
        <v>res42-E</v>
      </c>
      <c r="I43" s="3" t="str">
        <f aca="false">$F$2&amp;""&amp;G43+1&amp;"-"&amp;D43</f>
        <v>res42-D</v>
      </c>
      <c r="J43" s="3" t="str">
        <f aca="false">$F$2&amp;""&amp;G43+1&amp;"-"&amp;C43</f>
        <v>res42-C</v>
      </c>
      <c r="K43" s="3" t="str">
        <f aca="false">$F$2&amp;""&amp;G43+1&amp;"-"&amp;B43</f>
        <v>res42-B</v>
      </c>
      <c r="L43" s="35" t="str">
        <f aca="false">$F$2&amp;""&amp;G43+1&amp;"-"&amp;A43</f>
        <v>res42-A</v>
      </c>
      <c r="M43" s="38" t="str">
        <f aca="false">$F$2&amp;""&amp;G43+1</f>
        <v>res42</v>
      </c>
      <c r="N43" s="39" t="s">
        <v>173</v>
      </c>
      <c r="O43" s="6" t="s">
        <v>174</v>
      </c>
      <c r="P43" s="6"/>
      <c r="Q43" s="6"/>
      <c r="R43" s="6" t="s">
        <v>175</v>
      </c>
      <c r="S43" s="6" t="s">
        <v>176</v>
      </c>
      <c r="T43" s="6"/>
    </row>
    <row r="44" customFormat="false" ht="13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16</v>
      </c>
      <c r="E44" s="6" t="s">
        <v>17</v>
      </c>
      <c r="F44" s="3"/>
      <c r="G44" s="3" t="n">
        <f aca="false">G43+1</f>
        <v>42</v>
      </c>
      <c r="H44" s="7" t="str">
        <f aca="false">$F$2&amp;""&amp;G44+1&amp;"-"&amp;E44</f>
        <v>res43-E</v>
      </c>
      <c r="I44" s="3" t="str">
        <f aca="false">$F$2&amp;""&amp;G44+1&amp;"-"&amp;D44</f>
        <v>res43-D</v>
      </c>
      <c r="J44" s="3" t="str">
        <f aca="false">$F$2&amp;""&amp;G44+1&amp;"-"&amp;C44</f>
        <v>res43-C</v>
      </c>
      <c r="K44" s="3" t="str">
        <f aca="false">$F$2&amp;""&amp;G44+1&amp;"-"&amp;B44</f>
        <v>res43-B</v>
      </c>
      <c r="L44" s="35" t="str">
        <f aca="false">$F$2&amp;""&amp;G44+1&amp;"-"&amp;A44</f>
        <v>res43-A</v>
      </c>
      <c r="M44" s="38" t="str">
        <f aca="false">$F$2&amp;""&amp;G44+1</f>
        <v>res43</v>
      </c>
      <c r="N44" s="39" t="s">
        <v>177</v>
      </c>
      <c r="O44" s="6" t="s">
        <v>174</v>
      </c>
      <c r="P44" s="6"/>
      <c r="Q44" s="6"/>
      <c r="R44" s="6" t="s">
        <v>178</v>
      </c>
      <c r="S44" s="6" t="s">
        <v>179</v>
      </c>
      <c r="T44" s="40" t="s">
        <v>180</v>
      </c>
      <c r="V44" s="1" t="s">
        <v>181</v>
      </c>
    </row>
    <row r="45" customFormat="false" ht="13" hidden="false" customHeight="false" outlineLevel="0" collapsed="false">
      <c r="A45" s="6" t="s">
        <v>13</v>
      </c>
      <c r="B45" s="6" t="s">
        <v>14</v>
      </c>
      <c r="C45" s="6" t="s">
        <v>15</v>
      </c>
      <c r="D45" s="6" t="s">
        <v>16</v>
      </c>
      <c r="E45" s="6" t="s">
        <v>17</v>
      </c>
      <c r="F45" s="3"/>
      <c r="G45" s="3" t="n">
        <f aca="false">G44+1</f>
        <v>43</v>
      </c>
      <c r="H45" s="7" t="str">
        <f aca="false">$F$2&amp;""&amp;G45+1&amp;"-"&amp;E45</f>
        <v>res44-E</v>
      </c>
      <c r="I45" s="3" t="str">
        <f aca="false">$F$2&amp;""&amp;G45+1&amp;"-"&amp;D45</f>
        <v>res44-D</v>
      </c>
      <c r="J45" s="3" t="str">
        <f aca="false">$F$2&amp;""&amp;G45+1&amp;"-"&amp;C45</f>
        <v>res44-C</v>
      </c>
      <c r="K45" s="3" t="str">
        <f aca="false">$F$2&amp;""&amp;G45+1&amp;"-"&amp;B45</f>
        <v>res44-B</v>
      </c>
      <c r="L45" s="35" t="str">
        <f aca="false">$F$2&amp;""&amp;G45+1&amp;"-"&amp;A45</f>
        <v>res44-A</v>
      </c>
      <c r="M45" s="38" t="str">
        <f aca="false">$F$2&amp;""&amp;G45+1</f>
        <v>res44</v>
      </c>
      <c r="N45" s="39" t="s">
        <v>182</v>
      </c>
      <c r="O45" s="6" t="s">
        <v>174</v>
      </c>
      <c r="P45" s="6"/>
      <c r="Q45" s="6"/>
      <c r="R45" s="6" t="s">
        <v>183</v>
      </c>
      <c r="S45" s="6" t="s">
        <v>184</v>
      </c>
      <c r="T45" s="40"/>
    </row>
    <row r="46" customFormat="false" ht="13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16</v>
      </c>
      <c r="E46" s="6" t="s">
        <v>17</v>
      </c>
      <c r="F46" s="3"/>
      <c r="G46" s="3" t="n">
        <f aca="false">G45+1</f>
        <v>44</v>
      </c>
      <c r="H46" s="7" t="str">
        <f aca="false">$F$2&amp;""&amp;G46+1&amp;"-"&amp;E46</f>
        <v>res45-E</v>
      </c>
      <c r="I46" s="3" t="str">
        <f aca="false">$F$2&amp;""&amp;G46+1&amp;"-"&amp;D46</f>
        <v>res45-D</v>
      </c>
      <c r="J46" s="3" t="str">
        <f aca="false">$F$2&amp;""&amp;G46+1&amp;"-"&amp;C46</f>
        <v>res45-C</v>
      </c>
      <c r="K46" s="3" t="str">
        <f aca="false">$F$2&amp;""&amp;G46+1&amp;"-"&amp;B46</f>
        <v>res45-B</v>
      </c>
      <c r="L46" s="35" t="str">
        <f aca="false">$F$2&amp;""&amp;G46+1&amp;"-"&amp;A46</f>
        <v>res45-A</v>
      </c>
      <c r="M46" s="38" t="str">
        <f aca="false">$F$2&amp;""&amp;G46+1</f>
        <v>res45</v>
      </c>
      <c r="N46" s="41" t="s">
        <v>114</v>
      </c>
      <c r="O46" s="42" t="s">
        <v>174</v>
      </c>
      <c r="P46" s="42"/>
      <c r="Q46" s="42"/>
      <c r="R46" s="42" t="s">
        <v>185</v>
      </c>
      <c r="S46" s="42" t="s">
        <v>186</v>
      </c>
      <c r="T46" s="43" t="s">
        <v>187</v>
      </c>
    </row>
    <row r="47" customFormat="false" ht="13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16</v>
      </c>
      <c r="E47" s="6" t="s">
        <v>17</v>
      </c>
      <c r="F47" s="3"/>
      <c r="G47" s="3" t="n">
        <f aca="false">G46+1</f>
        <v>45</v>
      </c>
      <c r="H47" s="7" t="str">
        <f aca="false">$F$2&amp;""&amp;G47+1&amp;"-"&amp;E47</f>
        <v>res46-E</v>
      </c>
      <c r="I47" s="3" t="str">
        <f aca="false">$F$2&amp;""&amp;G47+1&amp;"-"&amp;D47</f>
        <v>res46-D</v>
      </c>
      <c r="J47" s="3" t="str">
        <f aca="false">$F$2&amp;""&amp;G47+1&amp;"-"&amp;C47</f>
        <v>res46-C</v>
      </c>
      <c r="K47" s="3" t="str">
        <f aca="false">$F$2&amp;""&amp;G47+1&amp;"-"&amp;B47</f>
        <v>res46-B</v>
      </c>
      <c r="L47" s="35" t="str">
        <f aca="false">$F$2&amp;""&amp;G47+1&amp;"-"&amp;A47</f>
        <v>res46-A</v>
      </c>
      <c r="M47" s="38" t="str">
        <f aca="false">$F$2&amp;""&amp;G47+1</f>
        <v>res46</v>
      </c>
      <c r="N47" s="41" t="s">
        <v>188</v>
      </c>
      <c r="O47" s="42" t="s">
        <v>189</v>
      </c>
      <c r="P47" s="42"/>
      <c r="Q47" s="42"/>
      <c r="R47" s="42" t="s">
        <v>190</v>
      </c>
      <c r="S47" s="42" t="s">
        <v>191</v>
      </c>
      <c r="T47" s="43" t="s">
        <v>192</v>
      </c>
      <c r="V47" s="1" t="s">
        <v>193</v>
      </c>
    </row>
    <row r="48" customFormat="false" ht="13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16</v>
      </c>
      <c r="E48" s="6" t="s">
        <v>17</v>
      </c>
      <c r="F48" s="3"/>
      <c r="G48" s="3" t="n">
        <f aca="false">G47+1</f>
        <v>46</v>
      </c>
      <c r="H48" s="7" t="str">
        <f aca="false">$F$2&amp;""&amp;G48+1&amp;"-"&amp;E48</f>
        <v>res47-E</v>
      </c>
      <c r="I48" s="3" t="str">
        <f aca="false">$F$2&amp;""&amp;G48+1&amp;"-"&amp;D48</f>
        <v>res47-D</v>
      </c>
      <c r="J48" s="3" t="str">
        <f aca="false">$F$2&amp;""&amp;G48+1&amp;"-"&amp;C48</f>
        <v>res47-C</v>
      </c>
      <c r="K48" s="3" t="str">
        <f aca="false">$F$2&amp;""&amp;G48+1&amp;"-"&amp;B48</f>
        <v>res47-B</v>
      </c>
      <c r="L48" s="35" t="str">
        <f aca="false">$F$2&amp;""&amp;G48+1&amp;"-"&amp;A48</f>
        <v>res47-A</v>
      </c>
      <c r="M48" s="38" t="str">
        <f aca="false">$F$2&amp;""&amp;G48+1</f>
        <v>res47</v>
      </c>
      <c r="N48" s="41" t="s">
        <v>194</v>
      </c>
      <c r="O48" s="42" t="s">
        <v>189</v>
      </c>
      <c r="P48" s="42"/>
      <c r="Q48" s="42"/>
      <c r="R48" s="42"/>
      <c r="S48" s="42"/>
      <c r="T48" s="44" t="s">
        <v>195</v>
      </c>
      <c r="V48" s="1" t="s">
        <v>193</v>
      </c>
    </row>
    <row r="49" customFormat="false" ht="13" hidden="false" customHeight="false" outlineLevel="0" collapsed="false">
      <c r="A49" s="6" t="s">
        <v>13</v>
      </c>
      <c r="B49" s="6" t="s">
        <v>14</v>
      </c>
      <c r="C49" s="6" t="s">
        <v>15</v>
      </c>
      <c r="D49" s="6" t="s">
        <v>16</v>
      </c>
      <c r="E49" s="6" t="s">
        <v>17</v>
      </c>
      <c r="F49" s="3"/>
      <c r="G49" s="3" t="n">
        <f aca="false">G48+1</f>
        <v>47</v>
      </c>
      <c r="H49" s="7" t="str">
        <f aca="false">$F$2&amp;""&amp;G49+1&amp;"-"&amp;E49</f>
        <v>res48-E</v>
      </c>
      <c r="I49" s="3" t="str">
        <f aca="false">$F$2&amp;""&amp;G49+1&amp;"-"&amp;D49</f>
        <v>res48-D</v>
      </c>
      <c r="J49" s="3" t="str">
        <f aca="false">$F$2&amp;""&amp;G49+1&amp;"-"&amp;C49</f>
        <v>res48-C</v>
      </c>
      <c r="K49" s="3" t="str">
        <f aca="false">$F$2&amp;""&amp;G49+1&amp;"-"&amp;B49</f>
        <v>res48-B</v>
      </c>
      <c r="L49" s="35" t="str">
        <f aca="false">$F$2&amp;""&amp;G49+1&amp;"-"&amp;A49</f>
        <v>res48-A</v>
      </c>
      <c r="M49" s="38" t="str">
        <f aca="false">$F$2&amp;""&amp;G49+1</f>
        <v>res48</v>
      </c>
      <c r="N49" s="41" t="s">
        <v>196</v>
      </c>
      <c r="O49" s="42" t="s">
        <v>197</v>
      </c>
      <c r="P49" s="42"/>
      <c r="Q49" s="42"/>
      <c r="R49" s="42" t="s">
        <v>198</v>
      </c>
      <c r="S49" s="42" t="s">
        <v>199</v>
      </c>
      <c r="T49" s="44" t="s">
        <v>200</v>
      </c>
      <c r="V49" s="1" t="s">
        <v>201</v>
      </c>
    </row>
    <row r="50" customFormat="false" ht="13" hidden="false" customHeight="false" outlineLevel="0" collapsed="false">
      <c r="A50" s="6" t="s">
        <v>13</v>
      </c>
      <c r="B50" s="6" t="s">
        <v>14</v>
      </c>
      <c r="C50" s="6" t="s">
        <v>15</v>
      </c>
      <c r="D50" s="6" t="s">
        <v>16</v>
      </c>
      <c r="E50" s="6" t="s">
        <v>17</v>
      </c>
      <c r="F50" s="3"/>
      <c r="G50" s="3" t="n">
        <f aca="false">G49+1</f>
        <v>48</v>
      </c>
      <c r="H50" s="7" t="str">
        <f aca="false">$F$2&amp;""&amp;G50+1&amp;"-"&amp;E50</f>
        <v>res49-E</v>
      </c>
      <c r="I50" s="3" t="str">
        <f aca="false">$F$2&amp;""&amp;G50+1&amp;"-"&amp;D50</f>
        <v>res49-D</v>
      </c>
      <c r="J50" s="3" t="str">
        <f aca="false">$F$2&amp;""&amp;G50+1&amp;"-"&amp;C50</f>
        <v>res49-C</v>
      </c>
      <c r="K50" s="3" t="str">
        <f aca="false">$F$2&amp;""&amp;G50+1&amp;"-"&amp;B50</f>
        <v>res49-B</v>
      </c>
      <c r="L50" s="35" t="str">
        <f aca="false">$F$2&amp;""&amp;G50+1&amp;"-"&amp;A50</f>
        <v>res49-A</v>
      </c>
      <c r="M50" s="38" t="str">
        <f aca="false">$F$2&amp;""&amp;G50+1</f>
        <v>res49</v>
      </c>
      <c r="N50" s="41" t="s">
        <v>202</v>
      </c>
      <c r="O50" s="42" t="s">
        <v>203</v>
      </c>
      <c r="P50" s="42"/>
      <c r="Q50" s="42" t="s">
        <v>204</v>
      </c>
      <c r="R50" s="42" t="s">
        <v>205</v>
      </c>
      <c r="S50" s="42" t="s">
        <v>206</v>
      </c>
      <c r="T50" s="44"/>
      <c r="V50" s="1" t="s">
        <v>207</v>
      </c>
    </row>
    <row r="51" customFormat="false" ht="13" hidden="false" customHeight="false" outlineLevel="0" collapsed="false">
      <c r="A51" s="6" t="s">
        <v>13</v>
      </c>
      <c r="B51" s="6" t="s">
        <v>14</v>
      </c>
      <c r="C51" s="6" t="s">
        <v>15</v>
      </c>
      <c r="D51" s="6" t="s">
        <v>16</v>
      </c>
      <c r="E51" s="6" t="s">
        <v>17</v>
      </c>
      <c r="F51" s="3"/>
      <c r="G51" s="3" t="n">
        <f aca="false">G50+1</f>
        <v>49</v>
      </c>
      <c r="H51" s="7" t="str">
        <f aca="false">$F$2&amp;""&amp;G51+1&amp;"-"&amp;E51</f>
        <v>res50-E</v>
      </c>
      <c r="I51" s="3" t="str">
        <f aca="false">$F$2&amp;""&amp;G51+1&amp;"-"&amp;D51</f>
        <v>res50-D</v>
      </c>
      <c r="J51" s="3" t="str">
        <f aca="false">$F$2&amp;""&amp;G51+1&amp;"-"&amp;C51</f>
        <v>res50-C</v>
      </c>
      <c r="K51" s="3" t="str">
        <f aca="false">$F$2&amp;""&amp;G51+1&amp;"-"&amp;B51</f>
        <v>res50-B</v>
      </c>
      <c r="L51" s="35" t="str">
        <f aca="false">$F$2&amp;""&amp;G51+1&amp;"-"&amp;A51</f>
        <v>res50-A</v>
      </c>
      <c r="M51" s="38" t="str">
        <f aca="false">$F$2&amp;""&amp;G51+1</f>
        <v>res50</v>
      </c>
      <c r="N51" s="41" t="s">
        <v>208</v>
      </c>
      <c r="O51" s="42" t="s">
        <v>203</v>
      </c>
      <c r="P51" s="42"/>
      <c r="Q51" s="42" t="s">
        <v>209</v>
      </c>
      <c r="R51" s="42" t="s">
        <v>210</v>
      </c>
      <c r="S51" s="42" t="s">
        <v>25</v>
      </c>
      <c r="T51" s="44" t="s">
        <v>211</v>
      </c>
      <c r="V51" s="1" t="s">
        <v>212</v>
      </c>
    </row>
    <row r="52" customFormat="false" ht="13" hidden="false" customHeight="false" outlineLevel="0" collapsed="false">
      <c r="A52" s="6" t="s">
        <v>13</v>
      </c>
      <c r="B52" s="6" t="s">
        <v>14</v>
      </c>
      <c r="C52" s="6" t="s">
        <v>15</v>
      </c>
      <c r="D52" s="6" t="s">
        <v>16</v>
      </c>
      <c r="E52" s="6" t="s">
        <v>17</v>
      </c>
      <c r="F52" s="3"/>
      <c r="G52" s="3" t="n">
        <f aca="false">G51+1</f>
        <v>50</v>
      </c>
      <c r="H52" s="7" t="str">
        <f aca="false">$F$2&amp;""&amp;G52+1&amp;"-"&amp;E52</f>
        <v>res51-E</v>
      </c>
      <c r="I52" s="3" t="str">
        <f aca="false">$F$2&amp;""&amp;G52+1&amp;"-"&amp;D52</f>
        <v>res51-D</v>
      </c>
      <c r="J52" s="3" t="str">
        <f aca="false">$F$2&amp;""&amp;G52+1&amp;"-"&amp;C52</f>
        <v>res51-C</v>
      </c>
      <c r="K52" s="3" t="str">
        <f aca="false">$F$2&amp;""&amp;G52+1&amp;"-"&amp;B52</f>
        <v>res51-B</v>
      </c>
      <c r="L52" s="35" t="str">
        <f aca="false">$F$2&amp;""&amp;G52+1&amp;"-"&amp;A52</f>
        <v>res51-A</v>
      </c>
      <c r="M52" s="38" t="str">
        <f aca="false">$F$2&amp;""&amp;G52+1</f>
        <v>res51</v>
      </c>
      <c r="N52" s="41" t="s">
        <v>213</v>
      </c>
      <c r="O52" s="42" t="s">
        <v>203</v>
      </c>
      <c r="P52" s="42"/>
      <c r="Q52" s="42" t="s">
        <v>214</v>
      </c>
      <c r="R52" s="42" t="s">
        <v>215</v>
      </c>
      <c r="S52" s="42" t="s">
        <v>216</v>
      </c>
      <c r="T52" s="40" t="s">
        <v>217</v>
      </c>
      <c r="V52" s="1" t="s">
        <v>218</v>
      </c>
    </row>
    <row r="53" customFormat="false" ht="13" hidden="false" customHeight="false" outlineLevel="0" collapsed="false">
      <c r="A53" s="6" t="s">
        <v>13</v>
      </c>
      <c r="B53" s="6" t="s">
        <v>14</v>
      </c>
      <c r="C53" s="6" t="s">
        <v>15</v>
      </c>
      <c r="D53" s="6" t="s">
        <v>16</v>
      </c>
      <c r="E53" s="6" t="s">
        <v>17</v>
      </c>
      <c r="F53" s="3"/>
      <c r="G53" s="3" t="n">
        <f aca="false">G52+1</f>
        <v>51</v>
      </c>
      <c r="H53" s="7" t="str">
        <f aca="false">$F$2&amp;""&amp;G53+1&amp;"-"&amp;E53</f>
        <v>res52-E</v>
      </c>
      <c r="I53" s="3" t="str">
        <f aca="false">$F$2&amp;""&amp;G53+1&amp;"-"&amp;D53</f>
        <v>res52-D</v>
      </c>
      <c r="J53" s="3" t="str">
        <f aca="false">$F$2&amp;""&amp;G53+1&amp;"-"&amp;C53</f>
        <v>res52-C</v>
      </c>
      <c r="K53" s="3" t="str">
        <f aca="false">$F$2&amp;""&amp;G53+1&amp;"-"&amp;B53</f>
        <v>res52-B</v>
      </c>
      <c r="L53" s="35" t="str">
        <f aca="false">$F$2&amp;""&amp;G53+1&amp;"-"&amp;A53</f>
        <v>res52-A</v>
      </c>
      <c r="M53" s="38" t="str">
        <f aca="false">$F$2&amp;""&amp;G53+1</f>
        <v>res52</v>
      </c>
      <c r="N53" s="41" t="s">
        <v>219</v>
      </c>
      <c r="O53" s="42" t="s">
        <v>203</v>
      </c>
      <c r="P53" s="42"/>
      <c r="Q53" s="6" t="s">
        <v>220</v>
      </c>
      <c r="R53" s="42" t="s">
        <v>221</v>
      </c>
      <c r="S53" s="42" t="s">
        <v>222</v>
      </c>
      <c r="T53" s="1" t="s">
        <v>223</v>
      </c>
    </row>
    <row r="54" customFormat="false" ht="13" hidden="false" customHeight="false" outlineLevel="0" collapsed="false">
      <c r="A54" s="6" t="s">
        <v>13</v>
      </c>
      <c r="B54" s="6" t="s">
        <v>14</v>
      </c>
      <c r="C54" s="6" t="s">
        <v>15</v>
      </c>
      <c r="D54" s="6" t="s">
        <v>16</v>
      </c>
      <c r="E54" s="6" t="s">
        <v>17</v>
      </c>
      <c r="F54" s="3"/>
      <c r="G54" s="3" t="n">
        <f aca="false">G53+1</f>
        <v>52</v>
      </c>
      <c r="H54" s="7" t="str">
        <f aca="false">$F$2&amp;""&amp;G54+1&amp;"-"&amp;E54</f>
        <v>res53-E</v>
      </c>
      <c r="I54" s="3" t="str">
        <f aca="false">$F$2&amp;""&amp;G54+1&amp;"-"&amp;D54</f>
        <v>res53-D</v>
      </c>
      <c r="J54" s="3" t="str">
        <f aca="false">$F$2&amp;""&amp;G54+1&amp;"-"&amp;C54</f>
        <v>res53-C</v>
      </c>
      <c r="K54" s="3" t="str">
        <f aca="false">$F$2&amp;""&amp;G54+1&amp;"-"&amp;B54</f>
        <v>res53-B</v>
      </c>
      <c r="L54" s="35" t="str">
        <f aca="false">$F$2&amp;""&amp;G54+1&amp;"-"&amp;A54</f>
        <v>res53-A</v>
      </c>
      <c r="M54" s="38" t="str">
        <f aca="false">$F$2&amp;""&amp;G54+1</f>
        <v>res53</v>
      </c>
      <c r="N54" s="41" t="s">
        <v>224</v>
      </c>
      <c r="O54" s="42" t="s">
        <v>203</v>
      </c>
      <c r="P54" s="42"/>
      <c r="Q54" s="42" t="s">
        <v>225</v>
      </c>
      <c r="R54" s="42" t="s">
        <v>226</v>
      </c>
      <c r="S54" s="42" t="s">
        <v>128</v>
      </c>
    </row>
    <row r="55" customFormat="false" ht="13" hidden="false" customHeight="false" outlineLevel="0" collapsed="false">
      <c r="A55" s="6" t="s">
        <v>13</v>
      </c>
      <c r="B55" s="6" t="s">
        <v>14</v>
      </c>
      <c r="C55" s="6" t="s">
        <v>15</v>
      </c>
      <c r="D55" s="6" t="s">
        <v>16</v>
      </c>
      <c r="E55" s="6" t="s">
        <v>17</v>
      </c>
      <c r="F55" s="3"/>
      <c r="G55" s="3" t="n">
        <f aca="false">G54+1</f>
        <v>53</v>
      </c>
      <c r="H55" s="7" t="str">
        <f aca="false">$F$2&amp;""&amp;G55+1&amp;"-"&amp;E55</f>
        <v>res54-E</v>
      </c>
      <c r="I55" s="3" t="str">
        <f aca="false">$F$2&amp;""&amp;G55+1&amp;"-"&amp;D55</f>
        <v>res54-D</v>
      </c>
      <c r="J55" s="3" t="str">
        <f aca="false">$F$2&amp;""&amp;G55+1&amp;"-"&amp;C55</f>
        <v>res54-C</v>
      </c>
      <c r="K55" s="3" t="str">
        <f aca="false">$F$2&amp;""&amp;G55+1&amp;"-"&amp;B55</f>
        <v>res54-B</v>
      </c>
      <c r="L55" s="35" t="str">
        <f aca="false">$F$2&amp;""&amp;G55+1&amp;"-"&amp;A55</f>
        <v>res54-A</v>
      </c>
      <c r="M55" s="38" t="str">
        <f aca="false">$F$2&amp;""&amp;G55+1</f>
        <v>res54</v>
      </c>
      <c r="N55" s="41" t="s">
        <v>227</v>
      </c>
      <c r="O55" s="42" t="s">
        <v>228</v>
      </c>
      <c r="P55" s="42"/>
      <c r="Q55" s="42" t="s">
        <v>229</v>
      </c>
      <c r="R55" s="6" t="s">
        <v>230</v>
      </c>
      <c r="S55" s="6" t="s">
        <v>231</v>
      </c>
      <c r="T55" s="1" t="s">
        <v>232</v>
      </c>
    </row>
    <row r="56" customFormat="false" ht="13" hidden="false" customHeight="false" outlineLevel="0" collapsed="false">
      <c r="A56" s="6" t="s">
        <v>13</v>
      </c>
      <c r="B56" s="6" t="s">
        <v>14</v>
      </c>
      <c r="C56" s="6" t="s">
        <v>15</v>
      </c>
      <c r="D56" s="6" t="s">
        <v>16</v>
      </c>
      <c r="E56" s="6" t="s">
        <v>17</v>
      </c>
      <c r="F56" s="3"/>
      <c r="G56" s="3" t="n">
        <f aca="false">G55+1</f>
        <v>54</v>
      </c>
      <c r="H56" s="7" t="str">
        <f aca="false">$F$2&amp;""&amp;G56+1&amp;"-"&amp;E56</f>
        <v>res55-E</v>
      </c>
      <c r="I56" s="3" t="str">
        <f aca="false">$F$2&amp;""&amp;G56+1&amp;"-"&amp;D56</f>
        <v>res55-D</v>
      </c>
      <c r="J56" s="3" t="str">
        <f aca="false">$F$2&amp;""&amp;G56+1&amp;"-"&amp;C56</f>
        <v>res55-C</v>
      </c>
      <c r="K56" s="3" t="str">
        <f aca="false">$F$2&amp;""&amp;G56+1&amp;"-"&amp;B56</f>
        <v>res55-B</v>
      </c>
      <c r="L56" s="35" t="str">
        <f aca="false">$F$2&amp;""&amp;G56+1&amp;"-"&amp;A56</f>
        <v>res55-A</v>
      </c>
      <c r="M56" s="38" t="str">
        <f aca="false">$F$2&amp;""&amp;G56+1</f>
        <v>res55</v>
      </c>
      <c r="N56" s="41" t="s">
        <v>233</v>
      </c>
      <c r="O56" s="42" t="s">
        <v>228</v>
      </c>
      <c r="P56" s="42"/>
      <c r="Q56" s="42" t="s">
        <v>234</v>
      </c>
      <c r="R56" s="42" t="s">
        <v>235</v>
      </c>
      <c r="S56" s="42" t="s">
        <v>236</v>
      </c>
      <c r="T56" s="1" t="s">
        <v>237</v>
      </c>
      <c r="V56" s="45" t="s">
        <v>238</v>
      </c>
    </row>
    <row r="57" customFormat="false" ht="13" hidden="false" customHeight="false" outlineLevel="0" collapsed="false">
      <c r="A57" s="6" t="s">
        <v>13</v>
      </c>
      <c r="B57" s="6" t="s">
        <v>14</v>
      </c>
      <c r="C57" s="6" t="s">
        <v>15</v>
      </c>
      <c r="D57" s="6" t="s">
        <v>16</v>
      </c>
      <c r="E57" s="6" t="s">
        <v>17</v>
      </c>
      <c r="F57" s="3"/>
      <c r="G57" s="3" t="n">
        <f aca="false">G56+1</f>
        <v>55</v>
      </c>
      <c r="H57" s="7" t="str">
        <f aca="false">$F$2&amp;""&amp;G57+1&amp;"-"&amp;E57</f>
        <v>res56-E</v>
      </c>
      <c r="I57" s="3" t="str">
        <f aca="false">$F$2&amp;""&amp;G57+1&amp;"-"&amp;D57</f>
        <v>res56-D</v>
      </c>
      <c r="J57" s="3" t="str">
        <f aca="false">$F$2&amp;""&amp;G57+1&amp;"-"&amp;C57</f>
        <v>res56-C</v>
      </c>
      <c r="K57" s="3" t="str">
        <f aca="false">$F$2&amp;""&amp;G57+1&amp;"-"&amp;B57</f>
        <v>res56-B</v>
      </c>
      <c r="L57" s="35" t="str">
        <f aca="false">$F$2&amp;""&amp;G57+1&amp;"-"&amp;A57</f>
        <v>res56-A</v>
      </c>
      <c r="M57" s="38" t="str">
        <f aca="false">$F$2&amp;""&amp;G57+1</f>
        <v>res56</v>
      </c>
      <c r="N57" s="41" t="s">
        <v>239</v>
      </c>
      <c r="O57" s="42" t="s">
        <v>240</v>
      </c>
      <c r="P57" s="42"/>
      <c r="Q57" s="42" t="s">
        <v>241</v>
      </c>
      <c r="R57" s="42" t="s">
        <v>242</v>
      </c>
      <c r="S57" s="42" t="s">
        <v>243</v>
      </c>
      <c r="T57" s="1" t="s">
        <v>244</v>
      </c>
      <c r="V57" s="45" t="s">
        <v>245</v>
      </c>
    </row>
    <row r="58" customFormat="false" ht="13" hidden="false" customHeight="false" outlineLevel="0" collapsed="false">
      <c r="A58" s="6" t="s">
        <v>13</v>
      </c>
      <c r="B58" s="6" t="s">
        <v>14</v>
      </c>
      <c r="C58" s="6" t="s">
        <v>15</v>
      </c>
      <c r="D58" s="6" t="s">
        <v>16</v>
      </c>
      <c r="E58" s="6" t="s">
        <v>17</v>
      </c>
      <c r="F58" s="3"/>
      <c r="G58" s="3" t="n">
        <f aca="false">G57+1</f>
        <v>56</v>
      </c>
      <c r="H58" s="7" t="str">
        <f aca="false">$F$2&amp;""&amp;G58+1&amp;"-"&amp;E58</f>
        <v>res57-E</v>
      </c>
      <c r="I58" s="3" t="str">
        <f aca="false">$F$2&amp;""&amp;G58+1&amp;"-"&amp;D58</f>
        <v>res57-D</v>
      </c>
      <c r="J58" s="3" t="str">
        <f aca="false">$F$2&amp;""&amp;G58+1&amp;"-"&amp;C58</f>
        <v>res57-C</v>
      </c>
      <c r="K58" s="3" t="str">
        <f aca="false">$F$2&amp;""&amp;G58+1&amp;"-"&amp;B58</f>
        <v>res57-B</v>
      </c>
      <c r="L58" s="35" t="str">
        <f aca="false">$F$2&amp;""&amp;G58+1&amp;"-"&amp;A58</f>
        <v>res57-A</v>
      </c>
      <c r="M58" s="38" t="str">
        <f aca="false">$F$2&amp;""&amp;G58+1</f>
        <v>res57</v>
      </c>
      <c r="N58" s="41" t="s">
        <v>246</v>
      </c>
      <c r="O58" s="42" t="s">
        <v>240</v>
      </c>
      <c r="P58" s="42"/>
      <c r="Q58" s="42" t="s">
        <v>247</v>
      </c>
      <c r="R58" s="42" t="s">
        <v>248</v>
      </c>
      <c r="S58" s="42" t="s">
        <v>249</v>
      </c>
      <c r="T58" s="1" t="s">
        <v>250</v>
      </c>
      <c r="V58" s="45" t="s">
        <v>251</v>
      </c>
    </row>
    <row r="59" customFormat="false" ht="13" hidden="false" customHeight="false" outlineLevel="0" collapsed="false">
      <c r="A59" s="6" t="s">
        <v>13</v>
      </c>
      <c r="B59" s="6" t="s">
        <v>14</v>
      </c>
      <c r="C59" s="6" t="s">
        <v>15</v>
      </c>
      <c r="D59" s="6" t="s">
        <v>16</v>
      </c>
      <c r="E59" s="6" t="s">
        <v>17</v>
      </c>
      <c r="F59" s="3"/>
      <c r="G59" s="3" t="n">
        <f aca="false">G58+1</f>
        <v>57</v>
      </c>
      <c r="H59" s="7" t="str">
        <f aca="false">$F$2&amp;""&amp;G59+1&amp;"-"&amp;E59</f>
        <v>res58-E</v>
      </c>
      <c r="I59" s="3" t="str">
        <f aca="false">$F$2&amp;""&amp;G59+1&amp;"-"&amp;D59</f>
        <v>res58-D</v>
      </c>
      <c r="J59" s="3" t="str">
        <f aca="false">$F$2&amp;""&amp;G59+1&amp;"-"&amp;C59</f>
        <v>res58-C</v>
      </c>
      <c r="K59" s="3" t="str">
        <f aca="false">$F$2&amp;""&amp;G59+1&amp;"-"&amp;B59</f>
        <v>res58-B</v>
      </c>
      <c r="L59" s="35" t="str">
        <f aca="false">$F$2&amp;""&amp;G59+1&amp;"-"&amp;A59</f>
        <v>res58-A</v>
      </c>
      <c r="M59" s="38" t="str">
        <f aca="false">$F$2&amp;""&amp;G59+1</f>
        <v>res58</v>
      </c>
      <c r="N59" s="46" t="s">
        <v>252</v>
      </c>
      <c r="O59" s="42" t="s">
        <v>253</v>
      </c>
      <c r="P59" s="42"/>
      <c r="Q59" s="42" t="s">
        <v>254</v>
      </c>
      <c r="R59" s="42" t="s">
        <v>255</v>
      </c>
      <c r="S59" s="42" t="s">
        <v>256</v>
      </c>
      <c r="T59" s="1" t="s">
        <v>257</v>
      </c>
      <c r="V59" s="45"/>
    </row>
    <row r="60" customFormat="false" ht="39" hidden="false" customHeight="false" outlineLevel="0" collapsed="false">
      <c r="A60" s="6" t="s">
        <v>13</v>
      </c>
      <c r="B60" s="6" t="s">
        <v>14</v>
      </c>
      <c r="C60" s="6" t="s">
        <v>15</v>
      </c>
      <c r="D60" s="6" t="s">
        <v>16</v>
      </c>
      <c r="E60" s="6" t="s">
        <v>17</v>
      </c>
      <c r="F60" s="3"/>
      <c r="G60" s="3" t="n">
        <f aca="false">G59+1</f>
        <v>58</v>
      </c>
      <c r="H60" s="7" t="str">
        <f aca="false">$F$2&amp;""&amp;G60+1&amp;"-"&amp;E60</f>
        <v>res59-E</v>
      </c>
      <c r="I60" s="3" t="str">
        <f aca="false">$F$2&amp;""&amp;G60+1&amp;"-"&amp;D60</f>
        <v>res59-D</v>
      </c>
      <c r="J60" s="3" t="str">
        <f aca="false">$F$2&amp;""&amp;G60+1&amp;"-"&amp;C60</f>
        <v>res59-C</v>
      </c>
      <c r="K60" s="3" t="str">
        <f aca="false">$F$2&amp;""&amp;G60+1&amp;"-"&amp;B60</f>
        <v>res59-B</v>
      </c>
      <c r="L60" s="35" t="str">
        <f aca="false">$F$2&amp;""&amp;G60+1&amp;"-"&amp;A60</f>
        <v>res59-A</v>
      </c>
      <c r="M60" s="38" t="str">
        <f aca="false">$F$2&amp;""&amp;G60+1</f>
        <v>res59</v>
      </c>
      <c r="N60" s="47" t="s">
        <v>258</v>
      </c>
      <c r="O60" s="48" t="s">
        <v>253</v>
      </c>
      <c r="P60" s="48"/>
      <c r="Q60" s="49" t="s">
        <v>259</v>
      </c>
      <c r="R60" s="48" t="s">
        <v>260</v>
      </c>
      <c r="S60" s="48" t="s">
        <v>261</v>
      </c>
      <c r="T60" s="2" t="s">
        <v>262</v>
      </c>
      <c r="V60" s="45" t="s">
        <v>263</v>
      </c>
    </row>
    <row r="61" customFormat="false" ht="26" hidden="false" customHeight="false" outlineLevel="0" collapsed="false">
      <c r="A61" s="6" t="s">
        <v>13</v>
      </c>
      <c r="B61" s="6" t="s">
        <v>14</v>
      </c>
      <c r="C61" s="6" t="s">
        <v>15</v>
      </c>
      <c r="D61" s="6" t="s">
        <v>16</v>
      </c>
      <c r="E61" s="6" t="s">
        <v>17</v>
      </c>
      <c r="F61" s="3"/>
      <c r="G61" s="3" t="n">
        <f aca="false">G60+1</f>
        <v>59</v>
      </c>
      <c r="H61" s="7" t="str">
        <f aca="false">$F$2&amp;""&amp;G61+1&amp;"-"&amp;E61</f>
        <v>res60-E</v>
      </c>
      <c r="I61" s="3" t="str">
        <f aca="false">$F$2&amp;""&amp;G61+1&amp;"-"&amp;D61</f>
        <v>res60-D</v>
      </c>
      <c r="J61" s="3" t="str">
        <f aca="false">$F$2&amp;""&amp;G61+1&amp;"-"&amp;C61</f>
        <v>res60-C</v>
      </c>
      <c r="K61" s="3" t="str">
        <f aca="false">$F$2&amp;""&amp;G61+1&amp;"-"&amp;B61</f>
        <v>res60-B</v>
      </c>
      <c r="L61" s="35" t="str">
        <f aca="false">$F$2&amp;""&amp;G61+1&amp;"-"&amp;A61</f>
        <v>res60-A</v>
      </c>
      <c r="M61" s="38" t="str">
        <f aca="false">$F$2&amp;""&amp;G61+1</f>
        <v>res60</v>
      </c>
      <c r="N61" s="46" t="s">
        <v>264</v>
      </c>
      <c r="O61" s="42" t="s">
        <v>265</v>
      </c>
      <c r="P61" s="42"/>
      <c r="Q61" s="50" t="s">
        <v>266</v>
      </c>
      <c r="R61" s="42" t="s">
        <v>267</v>
      </c>
      <c r="S61" s="42" t="s">
        <v>268</v>
      </c>
      <c r="T61" s="40"/>
      <c r="V61" s="45"/>
    </row>
    <row r="62" customFormat="false" ht="13" hidden="false" customHeight="false" outlineLevel="0" collapsed="false">
      <c r="A62" s="6" t="s">
        <v>13</v>
      </c>
      <c r="B62" s="6" t="s">
        <v>14</v>
      </c>
      <c r="C62" s="6" t="s">
        <v>15</v>
      </c>
      <c r="D62" s="6" t="s">
        <v>16</v>
      </c>
      <c r="E62" s="6" t="s">
        <v>17</v>
      </c>
      <c r="F62" s="3"/>
      <c r="G62" s="3" t="n">
        <f aca="false">G61+1</f>
        <v>60</v>
      </c>
      <c r="H62" s="7" t="str">
        <f aca="false">$F$2&amp;""&amp;G62+1&amp;"-"&amp;E62</f>
        <v>res61-E</v>
      </c>
      <c r="I62" s="3" t="str">
        <f aca="false">$F$2&amp;""&amp;G62+1&amp;"-"&amp;D62</f>
        <v>res61-D</v>
      </c>
      <c r="J62" s="3" t="str">
        <f aca="false">$F$2&amp;""&amp;G62+1&amp;"-"&amp;C62</f>
        <v>res61-C</v>
      </c>
      <c r="K62" s="3" t="str">
        <f aca="false">$F$2&amp;""&amp;G62+1&amp;"-"&amp;B62</f>
        <v>res61-B</v>
      </c>
      <c r="L62" s="35" t="str">
        <f aca="false">$F$2&amp;""&amp;G62+1&amp;"-"&amp;A62</f>
        <v>res61-A</v>
      </c>
      <c r="M62" s="38" t="str">
        <f aca="false">$F$2&amp;""&amp;G62+1</f>
        <v>res61</v>
      </c>
      <c r="N62" s="46" t="s">
        <v>269</v>
      </c>
      <c r="O62" s="42" t="s">
        <v>270</v>
      </c>
      <c r="P62" s="42"/>
      <c r="Q62" s="50"/>
      <c r="R62" s="42"/>
      <c r="S62" s="42"/>
      <c r="T62" s="6" t="s">
        <v>271</v>
      </c>
      <c r="V62" s="45"/>
    </row>
    <row r="63" customFormat="false" ht="13" hidden="false" customHeight="false" outlineLevel="0" collapsed="false">
      <c r="A63" s="6" t="s">
        <v>13</v>
      </c>
      <c r="B63" s="6" t="s">
        <v>14</v>
      </c>
      <c r="C63" s="6" t="s">
        <v>15</v>
      </c>
      <c r="D63" s="6" t="s">
        <v>16</v>
      </c>
      <c r="E63" s="6" t="s">
        <v>17</v>
      </c>
      <c r="F63" s="3"/>
      <c r="G63" s="3" t="n">
        <f aca="false">G62+1</f>
        <v>61</v>
      </c>
      <c r="H63" s="7" t="str">
        <f aca="false">$F$2&amp;""&amp;G63+1&amp;"-"&amp;E63</f>
        <v>res62-E</v>
      </c>
      <c r="I63" s="3" t="str">
        <f aca="false">$F$2&amp;""&amp;G63+1&amp;"-"&amp;D63</f>
        <v>res62-D</v>
      </c>
      <c r="J63" s="3" t="str">
        <f aca="false">$F$2&amp;""&amp;G63+1&amp;"-"&amp;C63</f>
        <v>res62-C</v>
      </c>
      <c r="K63" s="3" t="str">
        <f aca="false">$F$2&amp;""&amp;G63+1&amp;"-"&amp;B63</f>
        <v>res62-B</v>
      </c>
      <c r="L63" s="35" t="str">
        <f aca="false">$F$2&amp;""&amp;G63+1&amp;"-"&amp;A63</f>
        <v>res62-A</v>
      </c>
      <c r="M63" s="38" t="str">
        <f aca="false">$F$2&amp;""&amp;G63+1</f>
        <v>res62</v>
      </c>
      <c r="N63" s="46" t="s">
        <v>272</v>
      </c>
      <c r="O63" s="42" t="s">
        <v>270</v>
      </c>
      <c r="P63" s="42"/>
      <c r="Q63" s="50" t="s">
        <v>273</v>
      </c>
      <c r="R63" s="42" t="s">
        <v>274</v>
      </c>
      <c r="S63" s="42" t="s">
        <v>275</v>
      </c>
      <c r="T63" s="6"/>
      <c r="V63" s="45" t="s">
        <v>276</v>
      </c>
    </row>
    <row r="64" customFormat="false" ht="13" hidden="false" customHeight="false" outlineLevel="0" collapsed="false">
      <c r="A64" s="6" t="s">
        <v>13</v>
      </c>
      <c r="B64" s="6" t="s">
        <v>14</v>
      </c>
      <c r="C64" s="6" t="s">
        <v>15</v>
      </c>
      <c r="D64" s="6" t="s">
        <v>16</v>
      </c>
      <c r="E64" s="6" t="s">
        <v>17</v>
      </c>
      <c r="F64" s="3"/>
      <c r="G64" s="3" t="n">
        <f aca="false">G63+1</f>
        <v>62</v>
      </c>
      <c r="H64" s="7" t="str">
        <f aca="false">$F$2&amp;""&amp;G64+1&amp;"-"&amp;E64</f>
        <v>res63-E</v>
      </c>
      <c r="I64" s="3" t="str">
        <f aca="false">$F$2&amp;""&amp;G64+1&amp;"-"&amp;D64</f>
        <v>res63-D</v>
      </c>
      <c r="J64" s="3" t="str">
        <f aca="false">$F$2&amp;""&amp;G64+1&amp;"-"&amp;C64</f>
        <v>res63-C</v>
      </c>
      <c r="K64" s="3" t="str">
        <f aca="false">$F$2&amp;""&amp;G64+1&amp;"-"&amp;B64</f>
        <v>res63-B</v>
      </c>
      <c r="L64" s="35" t="str">
        <f aca="false">$F$2&amp;""&amp;G64+1&amp;"-"&amp;A64</f>
        <v>res63-A</v>
      </c>
      <c r="M64" s="38" t="str">
        <f aca="false">$F$2&amp;""&amp;G64+1</f>
        <v>res63</v>
      </c>
      <c r="N64" s="46" t="s">
        <v>277</v>
      </c>
      <c r="O64" s="42" t="s">
        <v>203</v>
      </c>
      <c r="P64" s="42"/>
      <c r="Q64" s="50" t="s">
        <v>278</v>
      </c>
      <c r="R64" s="42" t="s">
        <v>279</v>
      </c>
      <c r="S64" s="42" t="s">
        <v>280</v>
      </c>
      <c r="T64" s="6"/>
      <c r="V64" s="45"/>
    </row>
    <row r="65" customFormat="false" ht="65" hidden="false" customHeight="false" outlineLevel="0" collapsed="false">
      <c r="A65" s="6" t="s">
        <v>13</v>
      </c>
      <c r="B65" s="6" t="s">
        <v>14</v>
      </c>
      <c r="C65" s="6" t="s">
        <v>15</v>
      </c>
      <c r="D65" s="6" t="s">
        <v>16</v>
      </c>
      <c r="E65" s="6" t="s">
        <v>17</v>
      </c>
      <c r="F65" s="3"/>
      <c r="G65" s="3" t="n">
        <f aca="false">G64+1</f>
        <v>63</v>
      </c>
      <c r="H65" s="3" t="str">
        <f aca="false">$F$2&amp;""&amp;G65+1&amp;"-"&amp;E65</f>
        <v>res64-E</v>
      </c>
      <c r="I65" s="3" t="str">
        <f aca="false">$F$2&amp;""&amp;G65+1&amp;"-"&amp;D65</f>
        <v>res64-D</v>
      </c>
      <c r="J65" s="3" t="str">
        <f aca="false">$F$2&amp;""&amp;G65+1&amp;"-"&amp;C65</f>
        <v>res64-C</v>
      </c>
      <c r="K65" s="3" t="str">
        <f aca="false">$F$2&amp;""&amp;G65+1&amp;"-"&amp;B65</f>
        <v>res64-B</v>
      </c>
      <c r="L65" s="35" t="str">
        <f aca="false">$F$2&amp;""&amp;G65+1&amp;"-"&amp;A65</f>
        <v>res64-A</v>
      </c>
      <c r="M65" s="38" t="str">
        <f aca="false">$F$2&amp;""&amp;G65+1</f>
        <v>res64</v>
      </c>
      <c r="N65" s="46" t="s">
        <v>281</v>
      </c>
      <c r="O65" s="42" t="s">
        <v>282</v>
      </c>
      <c r="P65" s="42"/>
      <c r="Q65" s="50" t="s">
        <v>283</v>
      </c>
      <c r="R65" s="42" t="s">
        <v>284</v>
      </c>
      <c r="S65" s="42" t="s">
        <v>285</v>
      </c>
      <c r="T65" s="6"/>
      <c r="V65" s="45"/>
    </row>
    <row r="66" customFormat="false" ht="26" hidden="false" customHeight="false" outlineLevel="0" collapsed="false">
      <c r="A66" s="6" t="s">
        <v>13</v>
      </c>
      <c r="B66" s="6" t="s">
        <v>14</v>
      </c>
      <c r="C66" s="6" t="s">
        <v>15</v>
      </c>
      <c r="D66" s="6" t="s">
        <v>16</v>
      </c>
      <c r="E66" s="6" t="s">
        <v>17</v>
      </c>
      <c r="F66" s="3"/>
      <c r="G66" s="3" t="n">
        <f aca="false">G65+1</f>
        <v>64</v>
      </c>
      <c r="H66" s="3" t="str">
        <f aca="false">$F$2&amp;""&amp;G66+1&amp;"-"&amp;E66</f>
        <v>res65-E</v>
      </c>
      <c r="I66" s="3" t="str">
        <f aca="false">$F$2&amp;""&amp;G66+1&amp;"-"&amp;D66</f>
        <v>res65-D</v>
      </c>
      <c r="J66" s="3" t="str">
        <f aca="false">$F$2&amp;""&amp;G66+1&amp;"-"&amp;C66</f>
        <v>res65-C</v>
      </c>
      <c r="K66" s="3" t="str">
        <f aca="false">$F$2&amp;""&amp;G66+1&amp;"-"&amp;B66</f>
        <v>res65-B</v>
      </c>
      <c r="L66" s="35" t="str">
        <f aca="false">$F$2&amp;""&amp;G66+1&amp;"-"&amp;A66</f>
        <v>res65-A</v>
      </c>
      <c r="M66" s="38" t="str">
        <f aca="false">$F$2&amp;""&amp;G66+1</f>
        <v>res65</v>
      </c>
      <c r="N66" s="46" t="s">
        <v>286</v>
      </c>
      <c r="O66" s="42" t="s">
        <v>287</v>
      </c>
      <c r="P66" s="42"/>
      <c r="Q66" s="50" t="s">
        <v>288</v>
      </c>
      <c r="R66" s="48" t="s">
        <v>289</v>
      </c>
      <c r="S66" s="42" t="s">
        <v>290</v>
      </c>
      <c r="T66" s="6" t="s">
        <v>291</v>
      </c>
      <c r="V66" s="45"/>
    </row>
    <row r="67" customFormat="false" ht="13" hidden="false" customHeight="false" outlineLevel="0" collapsed="false">
      <c r="A67" s="6" t="s">
        <v>13</v>
      </c>
      <c r="B67" s="6" t="s">
        <v>14</v>
      </c>
      <c r="C67" s="6" t="s">
        <v>15</v>
      </c>
      <c r="D67" s="6" t="s">
        <v>16</v>
      </c>
      <c r="E67" s="6" t="s">
        <v>17</v>
      </c>
      <c r="F67" s="3"/>
      <c r="G67" s="3" t="n">
        <f aca="false">G66+1</f>
        <v>65</v>
      </c>
      <c r="H67" s="3" t="str">
        <f aca="false">$F$2&amp;""&amp;G67+1&amp;"-"&amp;E67</f>
        <v>res66-E</v>
      </c>
      <c r="I67" s="3" t="str">
        <f aca="false">$F$2&amp;""&amp;G67+1&amp;"-"&amp;D67</f>
        <v>res66-D</v>
      </c>
      <c r="J67" s="3" t="str">
        <f aca="false">$F$2&amp;""&amp;G67+1&amp;"-"&amp;C67</f>
        <v>res66-C</v>
      </c>
      <c r="K67" s="3" t="str">
        <f aca="false">$F$2&amp;""&amp;G67+1&amp;"-"&amp;B67</f>
        <v>res66-B</v>
      </c>
      <c r="L67" s="35" t="str">
        <f aca="false">$F$2&amp;""&amp;G67+1&amp;"-"&amp;A67</f>
        <v>res66-A</v>
      </c>
      <c r="M67" s="38" t="str">
        <f aca="false">$F$2&amp;""&amp;G67+1</f>
        <v>res66</v>
      </c>
      <c r="N67" s="51" t="s">
        <v>292</v>
      </c>
      <c r="O67" s="52" t="s">
        <v>287</v>
      </c>
      <c r="P67" s="52"/>
      <c r="Q67" s="53" t="s">
        <v>293</v>
      </c>
      <c r="R67" s="52" t="s">
        <v>294</v>
      </c>
      <c r="S67" s="52" t="s">
        <v>295</v>
      </c>
      <c r="T67" s="54" t="s">
        <v>296</v>
      </c>
      <c r="V67" s="45"/>
    </row>
    <row r="68" s="2" customFormat="true" ht="13" hidden="false" customHeight="false" outlineLevel="0" collapsed="false">
      <c r="A68" s="3" t="s">
        <v>13</v>
      </c>
      <c r="B68" s="3" t="s">
        <v>14</v>
      </c>
      <c r="C68" s="3" t="s">
        <v>15</v>
      </c>
      <c r="D68" s="3" t="s">
        <v>16</v>
      </c>
      <c r="E68" s="3" t="s">
        <v>17</v>
      </c>
      <c r="F68" s="3"/>
      <c r="G68" s="3" t="n">
        <f aca="false">G67+1</f>
        <v>66</v>
      </c>
      <c r="H68" s="3" t="str">
        <f aca="false">$F$2&amp;""&amp;G68+1&amp;"-"&amp;E68</f>
        <v>res67-E</v>
      </c>
      <c r="I68" s="3" t="str">
        <f aca="false">$F$2&amp;""&amp;G68+1&amp;"-"&amp;D68</f>
        <v>res67-D</v>
      </c>
      <c r="J68" s="3" t="str">
        <f aca="false">$F$2&amp;""&amp;G68+1&amp;"-"&amp;C68</f>
        <v>res67-C</v>
      </c>
      <c r="K68" s="3" t="str">
        <f aca="false">$F$2&amp;""&amp;G68+1&amp;"-"&amp;B68</f>
        <v>res67-B</v>
      </c>
      <c r="L68" s="35" t="str">
        <f aca="false">$F$2&amp;""&amp;G68+1&amp;"-"&amp;A68</f>
        <v>res67-A</v>
      </c>
      <c r="M68" s="38" t="str">
        <f aca="false">$F$2&amp;""&amp;G68+1</f>
        <v>res67</v>
      </c>
      <c r="N68" s="47" t="s">
        <v>297</v>
      </c>
      <c r="O68" s="48" t="s">
        <v>287</v>
      </c>
      <c r="P68" s="48"/>
      <c r="Q68" s="49" t="s">
        <v>298</v>
      </c>
      <c r="R68" s="48" t="s">
        <v>299</v>
      </c>
      <c r="S68" s="49" t="s">
        <v>300</v>
      </c>
      <c r="T68" s="3" t="s">
        <v>301</v>
      </c>
      <c r="U68" s="3"/>
      <c r="V68" s="55" t="s">
        <v>302</v>
      </c>
    </row>
    <row r="69" s="2" customFormat="true" ht="13" hidden="false" customHeight="false" outlineLevel="0" collapsed="false">
      <c r="A69" s="3" t="s">
        <v>13</v>
      </c>
      <c r="B69" s="3" t="s">
        <v>14</v>
      </c>
      <c r="C69" s="3" t="s">
        <v>15</v>
      </c>
      <c r="D69" s="3" t="s">
        <v>16</v>
      </c>
      <c r="E69" s="3" t="s">
        <v>17</v>
      </c>
      <c r="F69" s="3"/>
      <c r="G69" s="3" t="n">
        <f aca="false">G68+1</f>
        <v>67</v>
      </c>
      <c r="H69" s="3" t="str">
        <f aca="false">$F$2&amp;""&amp;G69+1&amp;"-"&amp;E69</f>
        <v>res68-E</v>
      </c>
      <c r="I69" s="3" t="str">
        <f aca="false">$F$2&amp;""&amp;G69+1&amp;"-"&amp;D69</f>
        <v>res68-D</v>
      </c>
      <c r="J69" s="3" t="str">
        <f aca="false">$F$2&amp;""&amp;G69+1&amp;"-"&amp;C69</f>
        <v>res68-C</v>
      </c>
      <c r="K69" s="3" t="str">
        <f aca="false">$F$2&amp;""&amp;G69+1&amp;"-"&amp;B69</f>
        <v>res68-B</v>
      </c>
      <c r="L69" s="35" t="str">
        <f aca="false">$F$2&amp;""&amp;G69+1&amp;"-"&amp;A69</f>
        <v>res68-A</v>
      </c>
      <c r="M69" s="38" t="str">
        <f aca="false">$F$2&amp;""&amp;G69+1</f>
        <v>res68</v>
      </c>
      <c r="N69" s="47"/>
      <c r="O69" s="48"/>
      <c r="P69" s="48"/>
      <c r="Q69" s="49"/>
      <c r="R69" s="48"/>
      <c r="S69" s="49"/>
      <c r="T69" s="3"/>
      <c r="U69" s="3"/>
      <c r="V69" s="55"/>
    </row>
    <row r="70" s="2" customFormat="true" ht="13" hidden="false" customHeight="false" outlineLevel="0" collapsed="false">
      <c r="A70" s="3" t="s">
        <v>13</v>
      </c>
      <c r="B70" s="3" t="s">
        <v>14</v>
      </c>
      <c r="C70" s="3" t="s">
        <v>15</v>
      </c>
      <c r="D70" s="3" t="s">
        <v>16</v>
      </c>
      <c r="E70" s="3" t="s">
        <v>17</v>
      </c>
      <c r="F70" s="3"/>
      <c r="G70" s="3" t="n">
        <f aca="false">G69+1</f>
        <v>68</v>
      </c>
      <c r="H70" s="3" t="str">
        <f aca="false">$F$2&amp;""&amp;G70+1&amp;"-"&amp;E70</f>
        <v>res69-E</v>
      </c>
      <c r="I70" s="3" t="str">
        <f aca="false">$F$2&amp;""&amp;G70+1&amp;"-"&amp;D70</f>
        <v>res69-D</v>
      </c>
      <c r="J70" s="3" t="str">
        <f aca="false">$F$2&amp;""&amp;G70+1&amp;"-"&amp;C70</f>
        <v>res69-C</v>
      </c>
      <c r="K70" s="3" t="str">
        <f aca="false">$F$2&amp;""&amp;G70+1&amp;"-"&amp;B70</f>
        <v>res69-B</v>
      </c>
      <c r="L70" s="35" t="str">
        <f aca="false">$F$2&amp;""&amp;G70+1&amp;"-"&amp;A70</f>
        <v>res69-A</v>
      </c>
      <c r="M70" s="38" t="str">
        <f aca="false">$F$2&amp;""&amp;G70+1</f>
        <v>res69</v>
      </c>
      <c r="N70" s="47"/>
      <c r="O70" s="48"/>
      <c r="P70" s="48"/>
      <c r="Q70" s="49"/>
      <c r="R70" s="48"/>
      <c r="S70" s="49"/>
      <c r="T70" s="3"/>
      <c r="U70" s="3"/>
      <c r="V70" s="55"/>
    </row>
    <row r="71" s="2" customFormat="true" ht="13" hidden="false" customHeight="false" outlineLevel="0" collapsed="false">
      <c r="A71" s="3" t="s">
        <v>13</v>
      </c>
      <c r="B71" s="3" t="s">
        <v>14</v>
      </c>
      <c r="C71" s="3" t="s">
        <v>15</v>
      </c>
      <c r="D71" s="3" t="s">
        <v>16</v>
      </c>
      <c r="E71" s="3" t="s">
        <v>17</v>
      </c>
      <c r="F71" s="3"/>
      <c r="G71" s="3" t="n">
        <f aca="false">G70+1</f>
        <v>69</v>
      </c>
      <c r="H71" s="3" t="str">
        <f aca="false">$F$2&amp;""&amp;G71+1&amp;"-"&amp;E71</f>
        <v>res70-E</v>
      </c>
      <c r="I71" s="3" t="str">
        <f aca="false">$F$2&amp;""&amp;G71+1&amp;"-"&amp;D71</f>
        <v>res70-D</v>
      </c>
      <c r="J71" s="3" t="str">
        <f aca="false">$F$2&amp;""&amp;G71+1&amp;"-"&amp;C71</f>
        <v>res70-C</v>
      </c>
      <c r="K71" s="3" t="str">
        <f aca="false">$F$2&amp;""&amp;G71+1&amp;"-"&amp;B71</f>
        <v>res70-B</v>
      </c>
      <c r="L71" s="35" t="str">
        <f aca="false">$F$2&amp;""&amp;G71+1&amp;"-"&amp;A71</f>
        <v>res70-A</v>
      </c>
      <c r="M71" s="38" t="str">
        <f aca="false">$F$2&amp;""&amp;G71+1</f>
        <v>res70</v>
      </c>
      <c r="N71" s="47" t="s">
        <v>303</v>
      </c>
      <c r="O71" s="48"/>
      <c r="P71" s="48"/>
      <c r="Q71" s="49"/>
      <c r="R71" s="48"/>
      <c r="S71" s="49"/>
      <c r="T71" s="3"/>
      <c r="U71" s="3"/>
      <c r="V71" s="55"/>
    </row>
    <row r="72" s="2" customFormat="true" ht="13" hidden="false" customHeight="false" outlineLevel="0" collapsed="false">
      <c r="A72" s="3" t="s">
        <v>13</v>
      </c>
      <c r="B72" s="3" t="s">
        <v>14</v>
      </c>
      <c r="C72" s="3" t="s">
        <v>15</v>
      </c>
      <c r="D72" s="3" t="s">
        <v>16</v>
      </c>
      <c r="E72" s="3" t="s">
        <v>17</v>
      </c>
      <c r="F72" s="3"/>
      <c r="G72" s="3" t="n">
        <f aca="false">G71+1</f>
        <v>70</v>
      </c>
      <c r="H72" s="3" t="str">
        <f aca="false">$F$2&amp;""&amp;G72+1&amp;"-"&amp;E72</f>
        <v>res71-E</v>
      </c>
      <c r="I72" s="3" t="str">
        <f aca="false">$F$2&amp;""&amp;G72+1&amp;"-"&amp;D72</f>
        <v>res71-D</v>
      </c>
      <c r="J72" s="3" t="str">
        <f aca="false">$F$2&amp;""&amp;G72+1&amp;"-"&amp;C72</f>
        <v>res71-C</v>
      </c>
      <c r="K72" s="3" t="str">
        <f aca="false">$F$2&amp;""&amp;G72+1&amp;"-"&amp;B72</f>
        <v>res71-B</v>
      </c>
      <c r="L72" s="35" t="str">
        <f aca="false">$F$2&amp;""&amp;G72+1&amp;"-"&amp;A72</f>
        <v>res71-A</v>
      </c>
      <c r="M72" s="38" t="str">
        <f aca="false">$F$2&amp;""&amp;G72+1</f>
        <v>res71</v>
      </c>
      <c r="N72" s="47" t="s">
        <v>304</v>
      </c>
      <c r="O72" s="48" t="s">
        <v>305</v>
      </c>
      <c r="P72" s="48"/>
      <c r="Q72" s="49" t="s">
        <v>306</v>
      </c>
      <c r="R72" s="48" t="s">
        <v>307</v>
      </c>
      <c r="S72" s="49" t="s">
        <v>308</v>
      </c>
      <c r="T72" s="3"/>
      <c r="U72" s="3"/>
      <c r="V72" s="55"/>
    </row>
    <row r="73" s="2" customFormat="true" ht="13" hidden="false" customHeight="false" outlineLevel="0" collapsed="false">
      <c r="A73" s="3" t="s">
        <v>13</v>
      </c>
      <c r="B73" s="3" t="s">
        <v>14</v>
      </c>
      <c r="C73" s="3" t="s">
        <v>15</v>
      </c>
      <c r="D73" s="3" t="s">
        <v>16</v>
      </c>
      <c r="E73" s="3" t="s">
        <v>17</v>
      </c>
      <c r="F73" s="3"/>
      <c r="G73" s="3" t="n">
        <f aca="false">G72+1</f>
        <v>71</v>
      </c>
      <c r="H73" s="3" t="str">
        <f aca="false">$F$2&amp;""&amp;G73+1&amp;"-"&amp;E73</f>
        <v>res72-E</v>
      </c>
      <c r="I73" s="3" t="str">
        <f aca="false">$F$2&amp;""&amp;G73+1&amp;"-"&amp;D73</f>
        <v>res72-D</v>
      </c>
      <c r="J73" s="3" t="str">
        <f aca="false">$F$2&amp;""&amp;G73+1&amp;"-"&amp;C73</f>
        <v>res72-C</v>
      </c>
      <c r="K73" s="3" t="str">
        <f aca="false">$F$2&amp;""&amp;G73+1&amp;"-"&amp;B73</f>
        <v>res72-B</v>
      </c>
      <c r="L73" s="35" t="str">
        <f aca="false">$F$2&amp;""&amp;G73+1&amp;"-"&amp;A73</f>
        <v>res72-A</v>
      </c>
      <c r="M73" s="38" t="str">
        <f aca="false">$F$2&amp;""&amp;G73+1</f>
        <v>res72</v>
      </c>
      <c r="N73" s="47" t="s">
        <v>309</v>
      </c>
      <c r="O73" s="48" t="s">
        <v>305</v>
      </c>
      <c r="P73" s="48"/>
      <c r="Q73" s="49" t="s">
        <v>310</v>
      </c>
      <c r="R73" s="49" t="s">
        <v>311</v>
      </c>
      <c r="S73" s="49" t="s">
        <v>312</v>
      </c>
      <c r="T73" s="3"/>
      <c r="U73" s="3"/>
      <c r="V73" s="55"/>
    </row>
    <row r="74" s="2" customFormat="true" ht="13" hidden="false" customHeight="false" outlineLevel="0" collapsed="false">
      <c r="A74" s="3" t="s">
        <v>13</v>
      </c>
      <c r="B74" s="3" t="s">
        <v>14</v>
      </c>
      <c r="C74" s="3" t="s">
        <v>15</v>
      </c>
      <c r="D74" s="3" t="s">
        <v>16</v>
      </c>
      <c r="E74" s="3" t="s">
        <v>17</v>
      </c>
      <c r="F74" s="3"/>
      <c r="G74" s="3" t="n">
        <f aca="false">G73+1</f>
        <v>72</v>
      </c>
      <c r="H74" s="3" t="str">
        <f aca="false">$F$2&amp;""&amp;G74+1&amp;"-"&amp;E74</f>
        <v>res73-E</v>
      </c>
      <c r="I74" s="3" t="str">
        <f aca="false">$F$2&amp;""&amp;G74+1&amp;"-"&amp;D74</f>
        <v>res73-D</v>
      </c>
      <c r="J74" s="3" t="str">
        <f aca="false">$F$2&amp;""&amp;G74+1&amp;"-"&amp;C74</f>
        <v>res73-C</v>
      </c>
      <c r="K74" s="3" t="str">
        <f aca="false">$F$2&amp;""&amp;G74+1&amp;"-"&amp;B74</f>
        <v>res73-B</v>
      </c>
      <c r="L74" s="35" t="str">
        <f aca="false">$F$2&amp;""&amp;G74+1&amp;"-"&amp;A74</f>
        <v>res73-A</v>
      </c>
      <c r="M74" s="38" t="str">
        <f aca="false">$F$2&amp;""&amp;G74+1</f>
        <v>res73</v>
      </c>
      <c r="N74" s="47" t="s">
        <v>313</v>
      </c>
      <c r="O74" s="48" t="s">
        <v>314</v>
      </c>
      <c r="P74" s="48" t="n">
        <v>2013</v>
      </c>
      <c r="Q74" s="49" t="s">
        <v>315</v>
      </c>
      <c r="R74" s="48" t="s">
        <v>316</v>
      </c>
      <c r="S74" s="49" t="s">
        <v>317</v>
      </c>
      <c r="T74" s="3"/>
      <c r="U74" s="3"/>
      <c r="V74" s="55"/>
    </row>
    <row r="75" s="2" customFormat="true" ht="26" hidden="false" customHeight="false" outlineLevel="0" collapsed="false">
      <c r="A75" s="3" t="s">
        <v>13</v>
      </c>
      <c r="B75" s="3" t="s">
        <v>14</v>
      </c>
      <c r="C75" s="3" t="s">
        <v>15</v>
      </c>
      <c r="D75" s="3" t="s">
        <v>16</v>
      </c>
      <c r="E75" s="3" t="s">
        <v>17</v>
      </c>
      <c r="F75" s="3"/>
      <c r="G75" s="3" t="n">
        <f aca="false">G74+1</f>
        <v>73</v>
      </c>
      <c r="H75" s="3" t="str">
        <f aca="false">$F$2&amp;""&amp;G75+1&amp;"-"&amp;E75</f>
        <v>res74-E</v>
      </c>
      <c r="I75" s="3" t="str">
        <f aca="false">$F$2&amp;""&amp;G75+1&amp;"-"&amp;D75</f>
        <v>res74-D</v>
      </c>
      <c r="J75" s="3" t="str">
        <f aca="false">$F$2&amp;""&amp;G75+1&amp;"-"&amp;C75</f>
        <v>res74-C</v>
      </c>
      <c r="K75" s="3" t="str">
        <f aca="false">$F$2&amp;""&amp;G75+1&amp;"-"&amp;B75</f>
        <v>res74-B</v>
      </c>
      <c r="L75" s="35" t="str">
        <f aca="false">$F$2&amp;""&amp;G75+1&amp;"-"&amp;A75</f>
        <v>res74-A</v>
      </c>
      <c r="M75" s="38" t="str">
        <f aca="false">$F$2&amp;""&amp;G75+1</f>
        <v>res74</v>
      </c>
      <c r="N75" s="47" t="s">
        <v>318</v>
      </c>
      <c r="O75" s="48" t="s">
        <v>314</v>
      </c>
      <c r="P75" s="48" t="n">
        <v>2013</v>
      </c>
      <c r="Q75" s="49" t="s">
        <v>319</v>
      </c>
      <c r="R75" s="48" t="s">
        <v>320</v>
      </c>
      <c r="S75" s="49" t="s">
        <v>321</v>
      </c>
      <c r="T75" s="3"/>
      <c r="U75" s="3"/>
      <c r="V75" s="55"/>
    </row>
    <row r="76" s="2" customFormat="true" ht="13" hidden="false" customHeight="false" outlineLevel="0" collapsed="false">
      <c r="A76" s="56" t="s">
        <v>13</v>
      </c>
      <c r="B76" s="56" t="s">
        <v>14</v>
      </c>
      <c r="C76" s="56" t="s">
        <v>15</v>
      </c>
      <c r="D76" s="56" t="s">
        <v>16</v>
      </c>
      <c r="E76" s="56" t="s">
        <v>17</v>
      </c>
      <c r="F76" s="56"/>
      <c r="G76" s="56" t="n">
        <f aca="false">G75+1</f>
        <v>74</v>
      </c>
      <c r="H76" s="56" t="str">
        <f aca="false">$F$2&amp;""&amp;G76+1&amp;"-"&amp;E76</f>
        <v>res75-E</v>
      </c>
      <c r="I76" s="56" t="str">
        <f aca="false">$F$2&amp;""&amp;G76+1&amp;"-"&amp;D76</f>
        <v>res75-D</v>
      </c>
      <c r="J76" s="56" t="str">
        <f aca="false">$F$2&amp;""&amp;G76+1&amp;"-"&amp;C76</f>
        <v>res75-C</v>
      </c>
      <c r="K76" s="56" t="str">
        <f aca="false">$F$2&amp;""&amp;G76+1&amp;"-"&amp;B76</f>
        <v>res75-B</v>
      </c>
      <c r="L76" s="57" t="str">
        <f aca="false">$F$2&amp;""&amp;G76+1&amp;"-"&amp;A76</f>
        <v>res75-A</v>
      </c>
      <c r="M76" s="58" t="str">
        <f aca="false">$F$2&amp;""&amp;G76+1</f>
        <v>res75</v>
      </c>
      <c r="N76" s="59" t="s">
        <v>322</v>
      </c>
      <c r="O76" s="48" t="s">
        <v>314</v>
      </c>
      <c r="P76" s="48" t="n">
        <v>2013</v>
      </c>
      <c r="Q76" s="60" t="s">
        <v>323</v>
      </c>
      <c r="R76" s="60" t="s">
        <v>324</v>
      </c>
      <c r="S76" s="60" t="s">
        <v>325</v>
      </c>
      <c r="T76" s="56"/>
      <c r="U76" s="56"/>
      <c r="V76" s="55"/>
    </row>
    <row r="77" customFormat="false" ht="26" hidden="false" customHeight="false" outlineLevel="0" collapsed="false">
      <c r="A77" s="3" t="s">
        <v>13</v>
      </c>
      <c r="B77" s="3" t="s">
        <v>14</v>
      </c>
      <c r="C77" s="3" t="s">
        <v>15</v>
      </c>
      <c r="D77" s="3" t="s">
        <v>16</v>
      </c>
      <c r="E77" s="3" t="s">
        <v>17</v>
      </c>
      <c r="F77" s="3"/>
      <c r="G77" s="3" t="n">
        <f aca="false">G76+1</f>
        <v>75</v>
      </c>
      <c r="H77" s="3" t="str">
        <f aca="false">$F$2&amp;""&amp;G77+1&amp;"-"&amp;E77</f>
        <v>res76-E</v>
      </c>
      <c r="I77" s="3" t="str">
        <f aca="false">$F$2&amp;""&amp;G77+1&amp;"-"&amp;D77</f>
        <v>res76-D</v>
      </c>
      <c r="J77" s="3" t="str">
        <f aca="false">$F$2&amp;""&amp;G77+1&amp;"-"&amp;C77</f>
        <v>res76-C</v>
      </c>
      <c r="K77" s="3" t="str">
        <f aca="false">$F$2&amp;""&amp;G77+1&amp;"-"&amp;B77</f>
        <v>res76-B</v>
      </c>
      <c r="L77" s="35" t="str">
        <f aca="false">$F$2&amp;""&amp;G77+1&amp;"-"&amp;A77</f>
        <v>res76-A</v>
      </c>
      <c r="M77" s="38" t="str">
        <f aca="false">$F$2&amp;""&amp;G77+1</f>
        <v>res76</v>
      </c>
      <c r="N77" s="47" t="s">
        <v>326</v>
      </c>
      <c r="O77" s="48" t="s">
        <v>314</v>
      </c>
      <c r="P77" s="48" t="n">
        <v>2013</v>
      </c>
      <c r="Q77" s="50" t="s">
        <v>327</v>
      </c>
      <c r="R77" s="49" t="s">
        <v>328</v>
      </c>
      <c r="S77" s="48" t="s">
        <v>329</v>
      </c>
      <c r="T77" s="6"/>
      <c r="U77" s="6"/>
      <c r="V77" s="42"/>
    </row>
    <row r="78" customFormat="false" ht="15" hidden="false" customHeight="false" outlineLevel="0" collapsed="false">
      <c r="A78" s="3" t="s">
        <v>13</v>
      </c>
      <c r="B78" s="3" t="s">
        <v>14</v>
      </c>
      <c r="C78" s="3" t="s">
        <v>15</v>
      </c>
      <c r="D78" s="3" t="s">
        <v>16</v>
      </c>
      <c r="E78" s="3" t="s">
        <v>17</v>
      </c>
      <c r="F78" s="3"/>
      <c r="G78" s="3" t="n">
        <f aca="false">G77+1</f>
        <v>76</v>
      </c>
      <c r="H78" s="3" t="str">
        <f aca="false">$F$2&amp;""&amp;G78+1&amp;"-"&amp;E78</f>
        <v>res77-E</v>
      </c>
      <c r="I78" s="3" t="str">
        <f aca="false">$F$2&amp;""&amp;G78+1&amp;"-"&amp;D78</f>
        <v>res77-D</v>
      </c>
      <c r="J78" s="3" t="str">
        <f aca="false">$F$2&amp;""&amp;G78+1&amp;"-"&amp;C78</f>
        <v>res77-C</v>
      </c>
      <c r="K78" s="3" t="str">
        <f aca="false">$F$2&amp;""&amp;G78+1&amp;"-"&amp;B78</f>
        <v>res77-B</v>
      </c>
      <c r="L78" s="35" t="str">
        <f aca="false">$F$2&amp;""&amp;G78+1&amp;"-"&amp;A78</f>
        <v>res77-A</v>
      </c>
      <c r="M78" s="38" t="str">
        <f aca="false">$F$2&amp;""&amp;G78+1</f>
        <v>res77</v>
      </c>
      <c r="N78" s="46" t="s">
        <v>330</v>
      </c>
      <c r="O78" s="42" t="s">
        <v>282</v>
      </c>
      <c r="P78" s="42" t="n">
        <v>2014</v>
      </c>
      <c r="Q78" s="61" t="s">
        <v>315</v>
      </c>
      <c r="R78" s="42" t="s">
        <v>316</v>
      </c>
      <c r="S78" s="42" t="s">
        <v>317</v>
      </c>
      <c r="T78" s="6"/>
      <c r="U78" s="6"/>
      <c r="V78" s="42"/>
    </row>
    <row r="79" customFormat="false" ht="45" hidden="false" customHeight="false" outlineLevel="0" collapsed="false">
      <c r="A79" s="3" t="s">
        <v>13</v>
      </c>
      <c r="B79" s="3" t="s">
        <v>14</v>
      </c>
      <c r="C79" s="3" t="s">
        <v>15</v>
      </c>
      <c r="D79" s="3" t="s">
        <v>16</v>
      </c>
      <c r="E79" s="3" t="s">
        <v>17</v>
      </c>
      <c r="F79" s="3"/>
      <c r="G79" s="3" t="n">
        <f aca="false">G78+1</f>
        <v>77</v>
      </c>
      <c r="H79" s="3" t="str">
        <f aca="false">$F$2&amp;""&amp;G79+1&amp;"-"&amp;E79</f>
        <v>res78-E</v>
      </c>
      <c r="I79" s="3" t="str">
        <f aca="false">$F$2&amp;""&amp;G79+1&amp;"-"&amp;D79</f>
        <v>res78-D</v>
      </c>
      <c r="J79" s="3" t="str">
        <f aca="false">$F$2&amp;""&amp;G79+1&amp;"-"&amp;C79</f>
        <v>res78-C</v>
      </c>
      <c r="K79" s="3" t="str">
        <f aca="false">$F$2&amp;""&amp;G79+1&amp;"-"&amp;B79</f>
        <v>res78-B</v>
      </c>
      <c r="L79" s="35" t="str">
        <f aca="false">$F$2&amp;""&amp;G79+1&amp;"-"&amp;A79</f>
        <v>res78-A</v>
      </c>
      <c r="M79" s="38" t="str">
        <f aca="false">$F$2&amp;""&amp;G79+1</f>
        <v>res78</v>
      </c>
      <c r="N79" s="46" t="s">
        <v>331</v>
      </c>
      <c r="O79" s="42" t="s">
        <v>282</v>
      </c>
      <c r="P79" s="42" t="n">
        <v>2014</v>
      </c>
      <c r="Q79" s="62" t="s">
        <v>332</v>
      </c>
      <c r="R79" s="42" t="s">
        <v>333</v>
      </c>
      <c r="S79" s="42" t="s">
        <v>334</v>
      </c>
      <c r="T79" s="6"/>
      <c r="U79" s="6"/>
      <c r="V79" s="42"/>
    </row>
    <row r="80" customFormat="false" ht="15" hidden="false" customHeight="false" outlineLevel="0" collapsed="false">
      <c r="A80" s="3" t="s">
        <v>13</v>
      </c>
      <c r="B80" s="3" t="s">
        <v>14</v>
      </c>
      <c r="C80" s="3" t="s">
        <v>15</v>
      </c>
      <c r="D80" s="3" t="s">
        <v>16</v>
      </c>
      <c r="E80" s="3" t="s">
        <v>17</v>
      </c>
      <c r="F80" s="3"/>
      <c r="G80" s="3" t="n">
        <f aca="false">G79+1</f>
        <v>78</v>
      </c>
      <c r="H80" s="3" t="str">
        <f aca="false">$F$2&amp;""&amp;G80+1&amp;"-"&amp;E80</f>
        <v>res79-E</v>
      </c>
      <c r="I80" s="3" t="str">
        <f aca="false">$F$2&amp;""&amp;G80+1&amp;"-"&amp;D80</f>
        <v>res79-D</v>
      </c>
      <c r="J80" s="3" t="str">
        <f aca="false">$F$2&amp;""&amp;G80+1&amp;"-"&amp;C80</f>
        <v>res79-C</v>
      </c>
      <c r="K80" s="3" t="str">
        <f aca="false">$F$2&amp;""&amp;G80+1&amp;"-"&amp;B80</f>
        <v>res79-B</v>
      </c>
      <c r="L80" s="35" t="str">
        <f aca="false">$F$2&amp;""&amp;G80+1&amp;"-"&amp;A80</f>
        <v>res79-A</v>
      </c>
      <c r="M80" s="38" t="str">
        <f aca="false">$F$2&amp;""&amp;G80+1</f>
        <v>res79</v>
      </c>
      <c r="N80" s="46" t="s">
        <v>335</v>
      </c>
      <c r="O80" s="42" t="s">
        <v>282</v>
      </c>
      <c r="P80" s="42" t="n">
        <v>2014</v>
      </c>
      <c r="Q80" s="61" t="s">
        <v>336</v>
      </c>
      <c r="R80" s="42" t="s">
        <v>337</v>
      </c>
      <c r="S80" s="42" t="s">
        <v>338</v>
      </c>
      <c r="T80" s="6"/>
      <c r="U80" s="6"/>
      <c r="V80" s="42"/>
    </row>
    <row r="81" customFormat="false" ht="15" hidden="false" customHeight="false" outlineLevel="0" collapsed="false">
      <c r="A81" s="3" t="s">
        <v>13</v>
      </c>
      <c r="B81" s="3" t="s">
        <v>14</v>
      </c>
      <c r="C81" s="3" t="s">
        <v>15</v>
      </c>
      <c r="D81" s="3" t="s">
        <v>16</v>
      </c>
      <c r="E81" s="3" t="s">
        <v>17</v>
      </c>
      <c r="F81" s="3"/>
      <c r="G81" s="3" t="n">
        <f aca="false">G80+1</f>
        <v>79</v>
      </c>
      <c r="H81" s="3" t="str">
        <f aca="false">$F$2&amp;""&amp;G81+1&amp;"-"&amp;E81</f>
        <v>res80-E</v>
      </c>
      <c r="I81" s="3" t="str">
        <f aca="false">$F$2&amp;""&amp;G81+1&amp;"-"&amp;D81</f>
        <v>res80-D</v>
      </c>
      <c r="J81" s="3" t="str">
        <f aca="false">$F$2&amp;""&amp;G81+1&amp;"-"&amp;C81</f>
        <v>res80-C</v>
      </c>
      <c r="K81" s="3" t="str">
        <f aca="false">$F$2&amp;""&amp;G81+1&amp;"-"&amp;B81</f>
        <v>res80-B</v>
      </c>
      <c r="L81" s="35" t="str">
        <f aca="false">$F$2&amp;""&amp;G81+1&amp;"-"&amp;A81</f>
        <v>res80-A</v>
      </c>
      <c r="M81" s="38" t="str">
        <f aca="false">$F$2&amp;""&amp;G81+1</f>
        <v>res80</v>
      </c>
      <c r="N81" s="46" t="s">
        <v>339</v>
      </c>
      <c r="O81" s="42" t="s">
        <v>282</v>
      </c>
      <c r="P81" s="42" t="n">
        <v>2014</v>
      </c>
      <c r="Q81" s="61"/>
      <c r="R81" s="42"/>
      <c r="S81" s="42"/>
      <c r="T81" s="63" t="s">
        <v>340</v>
      </c>
      <c r="U81" s="6"/>
      <c r="V81" s="42"/>
    </row>
    <row r="82" customFormat="false" ht="13" hidden="false" customHeight="false" outlineLevel="0" collapsed="false">
      <c r="A82" s="3" t="s">
        <v>13</v>
      </c>
      <c r="B82" s="3" t="s">
        <v>14</v>
      </c>
      <c r="C82" s="3" t="s">
        <v>15</v>
      </c>
      <c r="D82" s="3" t="s">
        <v>16</v>
      </c>
      <c r="E82" s="3" t="s">
        <v>17</v>
      </c>
      <c r="F82" s="3"/>
      <c r="G82" s="3" t="n">
        <f aca="false">G81+1</f>
        <v>80</v>
      </c>
      <c r="H82" s="3" t="str">
        <f aca="false">$F$2&amp;""&amp;G82+1&amp;"-"&amp;E82</f>
        <v>res81-E</v>
      </c>
      <c r="I82" s="3" t="str">
        <f aca="false">$F$2&amp;""&amp;G82+1&amp;"-"&amp;D82</f>
        <v>res81-D</v>
      </c>
      <c r="J82" s="3" t="str">
        <f aca="false">$F$2&amp;""&amp;G82+1&amp;"-"&amp;C82</f>
        <v>res81-C</v>
      </c>
      <c r="K82" s="3" t="str">
        <f aca="false">$F$2&amp;""&amp;G82+1&amp;"-"&amp;B82</f>
        <v>res81-B</v>
      </c>
      <c r="L82" s="35" t="str">
        <f aca="false">$F$2&amp;""&amp;G82+1&amp;"-"&amp;A82</f>
        <v>res81-A</v>
      </c>
      <c r="M82" s="38" t="str">
        <f aca="false">$F$2&amp;""&amp;G82+1</f>
        <v>res81</v>
      </c>
      <c r="N82" s="46" t="s">
        <v>341</v>
      </c>
      <c r="O82" s="42" t="s">
        <v>342</v>
      </c>
      <c r="P82" s="42" t="n">
        <v>2014</v>
      </c>
      <c r="Q82" s="15" t="s">
        <v>323</v>
      </c>
      <c r="R82" s="1" t="s">
        <v>343</v>
      </c>
      <c r="S82" s="1" t="s">
        <v>344</v>
      </c>
      <c r="T82" s="6" t="s">
        <v>345</v>
      </c>
      <c r="U82" s="6"/>
      <c r="V82" s="42"/>
    </row>
    <row r="83" customFormat="false" ht="15" hidden="false" customHeight="false" outlineLevel="0" collapsed="false">
      <c r="A83" s="3" t="s">
        <v>13</v>
      </c>
      <c r="B83" s="3" t="s">
        <v>14</v>
      </c>
      <c r="C83" s="3" t="s">
        <v>15</v>
      </c>
      <c r="D83" s="3" t="s">
        <v>16</v>
      </c>
      <c r="E83" s="3" t="s">
        <v>17</v>
      </c>
      <c r="F83" s="3"/>
      <c r="G83" s="3" t="n">
        <f aca="false">G82+1</f>
        <v>81</v>
      </c>
      <c r="H83" s="3" t="str">
        <f aca="false">$F$2&amp;""&amp;G83+1&amp;"-"&amp;E83</f>
        <v>res82-E</v>
      </c>
      <c r="I83" s="3" t="str">
        <f aca="false">$F$2&amp;""&amp;G83+1&amp;"-"&amp;D83</f>
        <v>res82-D</v>
      </c>
      <c r="J83" s="3" t="str">
        <f aca="false">$F$2&amp;""&amp;G83+1&amp;"-"&amp;C83</f>
        <v>res82-C</v>
      </c>
      <c r="K83" s="3" t="str">
        <f aca="false">$F$2&amp;""&amp;G83+1&amp;"-"&amp;B83</f>
        <v>res82-B</v>
      </c>
      <c r="L83" s="35" t="str">
        <f aca="false">$F$2&amp;""&amp;G83+1&amp;"-"&amp;A83</f>
        <v>res82-A</v>
      </c>
      <c r="M83" s="38" t="str">
        <f aca="false">$F$2&amp;""&amp;G83+1</f>
        <v>res82</v>
      </c>
      <c r="N83" s="46" t="s">
        <v>346</v>
      </c>
      <c r="O83" s="42" t="s">
        <v>347</v>
      </c>
      <c r="P83" s="42" t="n">
        <v>2014</v>
      </c>
      <c r="Q83" s="61" t="s">
        <v>348</v>
      </c>
      <c r="R83" s="42" t="s">
        <v>349</v>
      </c>
      <c r="S83" s="42" t="s">
        <v>350</v>
      </c>
      <c r="T83" s="6"/>
      <c r="U83" s="6"/>
      <c r="V83" s="42"/>
    </row>
    <row r="84" customFormat="false" ht="15" hidden="false" customHeight="false" outlineLevel="0" collapsed="false">
      <c r="A84" s="3" t="s">
        <v>13</v>
      </c>
      <c r="B84" s="3" t="s">
        <v>14</v>
      </c>
      <c r="C84" s="3" t="s">
        <v>15</v>
      </c>
      <c r="D84" s="3" t="s">
        <v>16</v>
      </c>
      <c r="E84" s="3" t="s">
        <v>17</v>
      </c>
      <c r="F84" s="3"/>
      <c r="G84" s="3" t="n">
        <f aca="false">G83+1</f>
        <v>82</v>
      </c>
      <c r="H84" s="3" t="str">
        <f aca="false">$F$2&amp;""&amp;G84+1&amp;"-"&amp;E84</f>
        <v>res83-E</v>
      </c>
      <c r="I84" s="3" t="str">
        <f aca="false">$F$2&amp;""&amp;G84+1&amp;"-"&amp;D84</f>
        <v>res83-D</v>
      </c>
      <c r="J84" s="3" t="str">
        <f aca="false">$F$2&amp;""&amp;G84+1&amp;"-"&amp;C84</f>
        <v>res83-C</v>
      </c>
      <c r="K84" s="3" t="str">
        <f aca="false">$F$2&amp;""&amp;G84+1&amp;"-"&amp;B84</f>
        <v>res83-B</v>
      </c>
      <c r="L84" s="35" t="str">
        <f aca="false">$F$2&amp;""&amp;G84+1&amp;"-"&amp;A84</f>
        <v>res83-A</v>
      </c>
      <c r="M84" s="38" t="str">
        <f aca="false">$F$2&amp;""&amp;G84+1</f>
        <v>res83</v>
      </c>
      <c r="N84" s="46" t="s">
        <v>351</v>
      </c>
      <c r="O84" s="42" t="s">
        <v>347</v>
      </c>
      <c r="P84" s="42" t="n">
        <v>2014</v>
      </c>
      <c r="Q84" s="61" t="s">
        <v>352</v>
      </c>
      <c r="R84" s="42" t="s">
        <v>353</v>
      </c>
      <c r="S84" s="42" t="s">
        <v>354</v>
      </c>
      <c r="T84" s="6"/>
      <c r="U84" s="6"/>
      <c r="V84" s="42"/>
    </row>
    <row r="85" customFormat="false" ht="15" hidden="false" customHeight="false" outlineLevel="0" collapsed="false">
      <c r="A85" s="3" t="s">
        <v>13</v>
      </c>
      <c r="B85" s="3" t="s">
        <v>14</v>
      </c>
      <c r="C85" s="3" t="s">
        <v>15</v>
      </c>
      <c r="D85" s="3" t="s">
        <v>16</v>
      </c>
      <c r="E85" s="3" t="s">
        <v>17</v>
      </c>
      <c r="F85" s="3"/>
      <c r="G85" s="3" t="n">
        <f aca="false">G84+1</f>
        <v>83</v>
      </c>
      <c r="H85" s="3" t="str">
        <f aca="false">$F$2&amp;""&amp;G85+1&amp;"-"&amp;E85</f>
        <v>res84-E</v>
      </c>
      <c r="I85" s="3" t="str">
        <f aca="false">$F$2&amp;""&amp;G85+1&amp;"-"&amp;D85</f>
        <v>res84-D</v>
      </c>
      <c r="J85" s="3" t="str">
        <f aca="false">$F$2&amp;""&amp;G85+1&amp;"-"&amp;C85</f>
        <v>res84-C</v>
      </c>
      <c r="K85" s="3" t="str">
        <f aca="false">$F$2&amp;""&amp;G85+1&amp;"-"&amp;B85</f>
        <v>res84-B</v>
      </c>
      <c r="L85" s="35" t="str">
        <f aca="false">$F$2&amp;""&amp;G85+1&amp;"-"&amp;A85</f>
        <v>res84-A</v>
      </c>
      <c r="M85" s="38" t="str">
        <f aca="false">$F$2&amp;""&amp;G85+1</f>
        <v>res84</v>
      </c>
      <c r="N85" s="46" t="s">
        <v>355</v>
      </c>
      <c r="O85" s="42" t="s">
        <v>347</v>
      </c>
      <c r="P85" s="42" t="n">
        <v>2014</v>
      </c>
      <c r="Q85" s="61" t="s">
        <v>356</v>
      </c>
      <c r="R85" s="64" t="s">
        <v>357</v>
      </c>
      <c r="S85" s="42" t="s">
        <v>358</v>
      </c>
      <c r="T85" s="6"/>
      <c r="U85" s="6"/>
      <c r="V85" s="42"/>
    </row>
    <row r="86" customFormat="false" ht="15" hidden="false" customHeight="false" outlineLevel="0" collapsed="false">
      <c r="A86" s="3" t="s">
        <v>13</v>
      </c>
      <c r="B86" s="3" t="s">
        <v>14</v>
      </c>
      <c r="C86" s="3" t="s">
        <v>15</v>
      </c>
      <c r="D86" s="3" t="s">
        <v>16</v>
      </c>
      <c r="E86" s="3" t="s">
        <v>17</v>
      </c>
      <c r="F86" s="3"/>
      <c r="G86" s="3" t="n">
        <f aca="false">G85+1</f>
        <v>84</v>
      </c>
      <c r="H86" s="3" t="str">
        <f aca="false">$F$2&amp;""&amp;G86+1&amp;"-"&amp;E86</f>
        <v>res85-E</v>
      </c>
      <c r="I86" s="3" t="str">
        <f aca="false">$F$2&amp;""&amp;G86+1&amp;"-"&amp;D86</f>
        <v>res85-D</v>
      </c>
      <c r="J86" s="3" t="str">
        <f aca="false">$F$2&amp;""&amp;G86+1&amp;"-"&amp;C86</f>
        <v>res85-C</v>
      </c>
      <c r="K86" s="3" t="str">
        <f aca="false">$F$2&amp;""&amp;G86+1&amp;"-"&amp;B86</f>
        <v>res85-B</v>
      </c>
      <c r="L86" s="35" t="str">
        <f aca="false">$F$2&amp;""&amp;G86+1&amp;"-"&amp;A86</f>
        <v>res85-A</v>
      </c>
      <c r="M86" s="38" t="str">
        <f aca="false">$F$2&amp;""&amp;G86+1</f>
        <v>res85</v>
      </c>
      <c r="N86" s="46" t="s">
        <v>359</v>
      </c>
      <c r="O86" s="42" t="s">
        <v>347</v>
      </c>
      <c r="P86" s="42" t="n">
        <v>2014</v>
      </c>
      <c r="Q86" s="61" t="s">
        <v>360</v>
      </c>
      <c r="R86" s="65" t="s">
        <v>361</v>
      </c>
      <c r="S86" s="65" t="s">
        <v>362</v>
      </c>
      <c r="T86" s="6"/>
      <c r="U86" s="6"/>
      <c r="V86" s="42"/>
    </row>
    <row r="87" customFormat="false" ht="15" hidden="false" customHeight="false" outlineLevel="0" collapsed="false">
      <c r="A87" s="3" t="s">
        <v>13</v>
      </c>
      <c r="B87" s="3" t="s">
        <v>14</v>
      </c>
      <c r="C87" s="3" t="s">
        <v>15</v>
      </c>
      <c r="D87" s="3" t="s">
        <v>16</v>
      </c>
      <c r="E87" s="3" t="s">
        <v>17</v>
      </c>
      <c r="F87" s="3"/>
      <c r="G87" s="3" t="n">
        <f aca="false">G86+1</f>
        <v>85</v>
      </c>
      <c r="H87" s="3" t="str">
        <f aca="false">$F$2&amp;""&amp;G87+1&amp;"-"&amp;E87</f>
        <v>res86-E</v>
      </c>
      <c r="I87" s="3" t="str">
        <f aca="false">$F$2&amp;""&amp;G87+1&amp;"-"&amp;D87</f>
        <v>res86-D</v>
      </c>
      <c r="J87" s="3" t="str">
        <f aca="false">$F$2&amp;""&amp;G87+1&amp;"-"&amp;C87</f>
        <v>res86-C</v>
      </c>
      <c r="K87" s="3" t="str">
        <f aca="false">$F$2&amp;""&amp;G87+1&amp;"-"&amp;B87</f>
        <v>res86-B</v>
      </c>
      <c r="L87" s="35" t="str">
        <f aca="false">$F$2&amp;""&amp;G87+1&amp;"-"&amp;A87</f>
        <v>res86-A</v>
      </c>
      <c r="M87" s="38" t="str">
        <f aca="false">$F$2&amp;""&amp;G87+1</f>
        <v>res86</v>
      </c>
      <c r="N87" s="46" t="s">
        <v>363</v>
      </c>
      <c r="O87" s="42" t="s">
        <v>347</v>
      </c>
      <c r="P87" s="42" t="n">
        <v>2014</v>
      </c>
      <c r="Q87" s="61" t="s">
        <v>364</v>
      </c>
      <c r="R87" s="42"/>
      <c r="S87" s="42"/>
      <c r="T87" s="6"/>
      <c r="U87" s="6"/>
      <c r="V87" s="42"/>
    </row>
    <row r="88" customFormat="false" ht="15" hidden="false" customHeight="false" outlineLevel="0" collapsed="false">
      <c r="A88" s="3" t="s">
        <v>13</v>
      </c>
      <c r="B88" s="3" t="s">
        <v>14</v>
      </c>
      <c r="C88" s="3" t="s">
        <v>15</v>
      </c>
      <c r="D88" s="3" t="s">
        <v>16</v>
      </c>
      <c r="E88" s="3" t="s">
        <v>17</v>
      </c>
      <c r="F88" s="3"/>
      <c r="G88" s="3" t="n">
        <f aca="false">G87+1</f>
        <v>86</v>
      </c>
      <c r="H88" s="3" t="str">
        <f aca="false">$F$2&amp;""&amp;G88+1&amp;"-"&amp;E88</f>
        <v>res87-E</v>
      </c>
      <c r="I88" s="3" t="str">
        <f aca="false">$F$2&amp;""&amp;G88+1&amp;"-"&amp;D88</f>
        <v>res87-D</v>
      </c>
      <c r="J88" s="3" t="str">
        <f aca="false">$F$2&amp;""&amp;G88+1&amp;"-"&amp;C88</f>
        <v>res87-C</v>
      </c>
      <c r="K88" s="3" t="str">
        <f aca="false">$F$2&amp;""&amp;G88+1&amp;"-"&amp;B88</f>
        <v>res87-B</v>
      </c>
      <c r="L88" s="35" t="str">
        <f aca="false">$F$2&amp;""&amp;G88+1&amp;"-"&amp;A88</f>
        <v>res87-A</v>
      </c>
      <c r="M88" s="38" t="str">
        <f aca="false">$F$2&amp;""&amp;G88+1</f>
        <v>res87</v>
      </c>
      <c r="N88" s="46" t="s">
        <v>365</v>
      </c>
      <c r="O88" s="42" t="s">
        <v>240</v>
      </c>
      <c r="P88" s="42" t="n">
        <v>2014</v>
      </c>
      <c r="Q88" s="61" t="s">
        <v>366</v>
      </c>
      <c r="R88" s="42" t="s">
        <v>367</v>
      </c>
      <c r="S88" s="42"/>
      <c r="T88" s="6"/>
      <c r="U88" s="6"/>
      <c r="V88" s="42"/>
    </row>
    <row r="89" customFormat="false" ht="15" hidden="false" customHeight="false" outlineLevel="0" collapsed="false">
      <c r="A89" s="3" t="s">
        <v>13</v>
      </c>
      <c r="B89" s="3" t="s">
        <v>14</v>
      </c>
      <c r="C89" s="3" t="s">
        <v>15</v>
      </c>
      <c r="D89" s="3" t="s">
        <v>16</v>
      </c>
      <c r="E89" s="3" t="s">
        <v>17</v>
      </c>
      <c r="F89" s="3"/>
      <c r="G89" s="3" t="n">
        <f aca="false">G88+1</f>
        <v>87</v>
      </c>
      <c r="H89" s="3" t="str">
        <f aca="false">$F$2&amp;""&amp;G89+1&amp;"-"&amp;E89</f>
        <v>res88-E</v>
      </c>
      <c r="I89" s="3" t="str">
        <f aca="false">$F$2&amp;""&amp;G89+1&amp;"-"&amp;D89</f>
        <v>res88-D</v>
      </c>
      <c r="J89" s="3" t="str">
        <f aca="false">$F$2&amp;""&amp;G89+1&amp;"-"&amp;C89</f>
        <v>res88-C</v>
      </c>
      <c r="K89" s="3" t="str">
        <f aca="false">$F$2&amp;""&amp;G89+1&amp;"-"&amp;B89</f>
        <v>res88-B</v>
      </c>
      <c r="L89" s="35" t="str">
        <f aca="false">$F$2&amp;""&amp;G89+1&amp;"-"&amp;A89</f>
        <v>res88-A</v>
      </c>
      <c r="M89" s="38" t="str">
        <f aca="false">$F$2&amp;""&amp;G89+1</f>
        <v>res88</v>
      </c>
      <c r="N89" s="46" t="s">
        <v>368</v>
      </c>
      <c r="O89" s="42" t="s">
        <v>240</v>
      </c>
      <c r="P89" s="42" t="n">
        <v>2014</v>
      </c>
      <c r="Q89" s="61" t="s">
        <v>369</v>
      </c>
      <c r="R89" s="42" t="s">
        <v>370</v>
      </c>
      <c r="S89" s="66" t="s">
        <v>371</v>
      </c>
      <c r="T89" s="6"/>
      <c r="U89" s="6"/>
      <c r="V89" s="42"/>
    </row>
    <row r="90" customFormat="false" ht="15" hidden="false" customHeight="false" outlineLevel="0" collapsed="false">
      <c r="A90" s="3" t="s">
        <v>13</v>
      </c>
      <c r="B90" s="3" t="s">
        <v>14</v>
      </c>
      <c r="C90" s="3" t="s">
        <v>15</v>
      </c>
      <c r="D90" s="3" t="s">
        <v>16</v>
      </c>
      <c r="E90" s="3" t="s">
        <v>17</v>
      </c>
      <c r="F90" s="3"/>
      <c r="G90" s="3" t="n">
        <f aca="false">G89+1</f>
        <v>88</v>
      </c>
      <c r="H90" s="3" t="str">
        <f aca="false">$F$2&amp;""&amp;G90+1&amp;"-"&amp;E90</f>
        <v>res89-E</v>
      </c>
      <c r="I90" s="3" t="str">
        <f aca="false">$F$2&amp;""&amp;G90+1&amp;"-"&amp;D90</f>
        <v>res89-D</v>
      </c>
      <c r="J90" s="3" t="str">
        <f aca="false">$F$2&amp;""&amp;G90+1&amp;"-"&amp;C90</f>
        <v>res89-C</v>
      </c>
      <c r="K90" s="3" t="str">
        <f aca="false">$F$2&amp;""&amp;G90+1&amp;"-"&amp;B90</f>
        <v>res89-B</v>
      </c>
      <c r="L90" s="35" t="str">
        <f aca="false">$F$2&amp;""&amp;G90+1&amp;"-"&amp;A90</f>
        <v>res89-A</v>
      </c>
      <c r="M90" s="38" t="str">
        <f aca="false">$F$2&amp;""&amp;G90+1</f>
        <v>res89</v>
      </c>
      <c r="N90" s="46" t="s">
        <v>372</v>
      </c>
      <c r="O90" s="42" t="s">
        <v>240</v>
      </c>
      <c r="P90" s="42" t="n">
        <v>2014</v>
      </c>
      <c r="Q90" s="61" t="s">
        <v>373</v>
      </c>
      <c r="R90" s="42" t="s">
        <v>374</v>
      </c>
      <c r="S90" s="42" t="s">
        <v>375</v>
      </c>
      <c r="T90" s="6"/>
      <c r="U90" s="6"/>
      <c r="V90" s="42"/>
    </row>
    <row r="91" customFormat="false" ht="13" hidden="false" customHeight="false" outlineLevel="0" collapsed="false">
      <c r="A91" s="3" t="s">
        <v>13</v>
      </c>
      <c r="B91" s="3" t="s">
        <v>14</v>
      </c>
      <c r="C91" s="3" t="s">
        <v>15</v>
      </c>
      <c r="D91" s="3" t="s">
        <v>16</v>
      </c>
      <c r="E91" s="3" t="s">
        <v>17</v>
      </c>
      <c r="F91" s="3"/>
      <c r="G91" s="3" t="n">
        <f aca="false">G90+1</f>
        <v>89</v>
      </c>
      <c r="H91" s="3" t="str">
        <f aca="false">$F$2&amp;""&amp;G91+1&amp;"-"&amp;E91</f>
        <v>res90-E</v>
      </c>
      <c r="I91" s="3" t="str">
        <f aca="false">$F$2&amp;""&amp;G91+1&amp;"-"&amp;D91</f>
        <v>res90-D</v>
      </c>
      <c r="J91" s="3" t="str">
        <f aca="false">$F$2&amp;""&amp;G91+1&amp;"-"&amp;C91</f>
        <v>res90-C</v>
      </c>
      <c r="K91" s="3" t="str">
        <f aca="false">$F$2&amp;""&amp;G91+1&amp;"-"&amp;B91</f>
        <v>res90-B</v>
      </c>
      <c r="L91" s="35" t="str">
        <f aca="false">$F$2&amp;""&amp;G91+1&amp;"-"&amp;A91</f>
        <v>res90-A</v>
      </c>
      <c r="M91" s="38" t="str">
        <f aca="false">$F$2&amp;""&amp;G91+1</f>
        <v>res90</v>
      </c>
      <c r="N91" s="46" t="s">
        <v>376</v>
      </c>
      <c r="O91" s="42" t="s">
        <v>240</v>
      </c>
      <c r="P91" s="42" t="n">
        <v>2014</v>
      </c>
      <c r="Q91" s="67" t="s">
        <v>377</v>
      </c>
      <c r="R91" s="42" t="s">
        <v>378</v>
      </c>
      <c r="S91" s="42" t="s">
        <v>379</v>
      </c>
      <c r="T91" s="68"/>
      <c r="U91" s="68"/>
      <c r="V91" s="45"/>
    </row>
    <row r="92" customFormat="false" ht="15" hidden="false" customHeight="false" outlineLevel="0" collapsed="false">
      <c r="A92" s="3" t="s">
        <v>13</v>
      </c>
      <c r="B92" s="3" t="s">
        <v>14</v>
      </c>
      <c r="C92" s="3" t="s">
        <v>15</v>
      </c>
      <c r="D92" s="3" t="s">
        <v>16</v>
      </c>
      <c r="E92" s="3" t="s">
        <v>17</v>
      </c>
      <c r="F92" s="3"/>
      <c r="G92" s="3" t="n">
        <f aca="false">G91+1</f>
        <v>90</v>
      </c>
      <c r="H92" s="3" t="str">
        <f aca="false">$F$2&amp;""&amp;G92+1&amp;"-"&amp;E92</f>
        <v>res91-E</v>
      </c>
      <c r="I92" s="3" t="str">
        <f aca="false">$F$2&amp;""&amp;G92+1&amp;"-"&amp;D92</f>
        <v>res91-D</v>
      </c>
      <c r="J92" s="3" t="str">
        <f aca="false">$F$2&amp;""&amp;G92+1&amp;"-"&amp;C92</f>
        <v>res91-C</v>
      </c>
      <c r="K92" s="3" t="str">
        <f aca="false">$F$2&amp;""&amp;G92+1&amp;"-"&amp;B92</f>
        <v>res91-B</v>
      </c>
      <c r="L92" s="35" t="str">
        <f aca="false">$F$2&amp;""&amp;G92+1&amp;"-"&amp;A92</f>
        <v>res91-A</v>
      </c>
      <c r="M92" s="38" t="str">
        <f aca="false">$F$2&amp;""&amp;G92+1</f>
        <v>res91</v>
      </c>
      <c r="N92" s="46" t="s">
        <v>380</v>
      </c>
      <c r="O92" s="42" t="s">
        <v>240</v>
      </c>
      <c r="P92" s="42" t="n">
        <v>2014</v>
      </c>
      <c r="Q92" s="61" t="s">
        <v>381</v>
      </c>
      <c r="R92" s="42" t="s">
        <v>382</v>
      </c>
      <c r="S92" s="42"/>
      <c r="T92" s="68"/>
      <c r="U92" s="68"/>
      <c r="V92" s="45"/>
    </row>
    <row r="93" customFormat="false" ht="15" hidden="false" customHeight="false" outlineLevel="0" collapsed="false">
      <c r="A93" s="3" t="s">
        <v>13</v>
      </c>
      <c r="B93" s="3" t="s">
        <v>14</v>
      </c>
      <c r="C93" s="3" t="s">
        <v>15</v>
      </c>
      <c r="D93" s="3" t="s">
        <v>16</v>
      </c>
      <c r="E93" s="3" t="s">
        <v>17</v>
      </c>
      <c r="F93" s="3"/>
      <c r="G93" s="3" t="n">
        <f aca="false">G92+1</f>
        <v>91</v>
      </c>
      <c r="H93" s="3" t="str">
        <f aca="false">$F$2&amp;""&amp;G93+1&amp;"-"&amp;E93</f>
        <v>res92-E</v>
      </c>
      <c r="I93" s="3" t="str">
        <f aca="false">$F$2&amp;""&amp;G93+1&amp;"-"&amp;D93</f>
        <v>res92-D</v>
      </c>
      <c r="J93" s="3" t="str">
        <f aca="false">$F$2&amp;""&amp;G93+1&amp;"-"&amp;C93</f>
        <v>res92-C</v>
      </c>
      <c r="K93" s="3" t="str">
        <f aca="false">$F$2&amp;""&amp;G93+1&amp;"-"&amp;B93</f>
        <v>res92-B</v>
      </c>
      <c r="L93" s="35" t="str">
        <f aca="false">$F$2&amp;""&amp;G93+1&amp;"-"&amp;A93</f>
        <v>res92-A</v>
      </c>
      <c r="M93" s="38" t="str">
        <f aca="false">$F$2&amp;""&amp;G93+1</f>
        <v>res92</v>
      </c>
      <c r="N93" s="46" t="s">
        <v>383</v>
      </c>
      <c r="O93" s="42" t="s">
        <v>314</v>
      </c>
      <c r="P93" s="42" t="n">
        <v>2015</v>
      </c>
      <c r="Q93" s="61" t="s">
        <v>384</v>
      </c>
      <c r="R93" s="42" t="s">
        <v>385</v>
      </c>
      <c r="S93" s="42" t="s">
        <v>386</v>
      </c>
      <c r="T93" s="68"/>
      <c r="U93" s="68"/>
      <c r="V93" s="45"/>
    </row>
    <row r="94" customFormat="false" ht="15" hidden="false" customHeight="false" outlineLevel="0" collapsed="false">
      <c r="A94" s="3" t="s">
        <v>13</v>
      </c>
      <c r="B94" s="3" t="s">
        <v>14</v>
      </c>
      <c r="C94" s="3" t="s">
        <v>15</v>
      </c>
      <c r="D94" s="3" t="s">
        <v>16</v>
      </c>
      <c r="E94" s="3" t="s">
        <v>17</v>
      </c>
      <c r="F94" s="3"/>
      <c r="G94" s="3" t="n">
        <f aca="false">G93+1</f>
        <v>92</v>
      </c>
      <c r="H94" s="3" t="str">
        <f aca="false">$F$2&amp;""&amp;G94+1&amp;"-"&amp;E94</f>
        <v>res93-E</v>
      </c>
      <c r="I94" s="3" t="str">
        <f aca="false">$F$2&amp;""&amp;G94+1&amp;"-"&amp;D94</f>
        <v>res93-D</v>
      </c>
      <c r="J94" s="3" t="str">
        <f aca="false">$F$2&amp;""&amp;G94+1&amp;"-"&amp;C94</f>
        <v>res93-C</v>
      </c>
      <c r="K94" s="3" t="str">
        <f aca="false">$F$2&amp;""&amp;G94+1&amp;"-"&amp;B94</f>
        <v>res93-B</v>
      </c>
      <c r="L94" s="35" t="str">
        <f aca="false">$F$2&amp;""&amp;G94+1&amp;"-"&amp;A94</f>
        <v>res93-A</v>
      </c>
      <c r="M94" s="38" t="str">
        <f aca="false">$F$2&amp;""&amp;G94+1</f>
        <v>res93</v>
      </c>
      <c r="N94" s="46" t="s">
        <v>387</v>
      </c>
      <c r="O94" s="42" t="s">
        <v>347</v>
      </c>
      <c r="P94" s="42" t="n">
        <v>2015</v>
      </c>
      <c r="Q94" s="61" t="s">
        <v>388</v>
      </c>
      <c r="R94" s="69" t="s">
        <v>389</v>
      </c>
      <c r="S94" s="69" t="s">
        <v>390</v>
      </c>
      <c r="T94" s="68"/>
      <c r="U94" s="68"/>
      <c r="V94" s="45"/>
    </row>
    <row r="95" customFormat="false" ht="15" hidden="false" customHeight="false" outlineLevel="0" collapsed="false">
      <c r="A95" s="3" t="s">
        <v>13</v>
      </c>
      <c r="B95" s="3" t="s">
        <v>14</v>
      </c>
      <c r="C95" s="3" t="s">
        <v>15</v>
      </c>
      <c r="D95" s="3" t="s">
        <v>16</v>
      </c>
      <c r="E95" s="3" t="s">
        <v>17</v>
      </c>
      <c r="F95" s="3"/>
      <c r="G95" s="3" t="n">
        <f aca="false">G94+1</f>
        <v>93</v>
      </c>
      <c r="H95" s="3" t="str">
        <f aca="false">$F$2&amp;""&amp;G95+1&amp;"-"&amp;E95</f>
        <v>res94-E</v>
      </c>
      <c r="I95" s="3" t="str">
        <f aca="false">$F$2&amp;""&amp;G95+1&amp;"-"&amp;D95</f>
        <v>res94-D</v>
      </c>
      <c r="J95" s="3" t="str">
        <f aca="false">$F$2&amp;""&amp;G95+1&amp;"-"&amp;C95</f>
        <v>res94-C</v>
      </c>
      <c r="K95" s="3" t="str">
        <f aca="false">$F$2&amp;""&amp;G95+1&amp;"-"&amp;B95</f>
        <v>res94-B</v>
      </c>
      <c r="L95" s="35" t="str">
        <f aca="false">$F$2&amp;""&amp;G95+1&amp;"-"&amp;A95</f>
        <v>res94-A</v>
      </c>
      <c r="M95" s="38" t="str">
        <f aca="false">$F$2&amp;""&amp;G95+1</f>
        <v>res94</v>
      </c>
      <c r="N95" s="46" t="s">
        <v>391</v>
      </c>
      <c r="O95" s="42" t="s">
        <v>347</v>
      </c>
      <c r="P95" s="42" t="n">
        <v>2015</v>
      </c>
      <c r="Q95" s="61" t="s">
        <v>392</v>
      </c>
      <c r="R95" s="42" t="s">
        <v>393</v>
      </c>
      <c r="S95" s="42"/>
      <c r="T95" s="68"/>
      <c r="U95" s="68"/>
      <c r="V95" s="45"/>
    </row>
    <row r="96" customFormat="false" ht="15" hidden="false" customHeight="false" outlineLevel="0" collapsed="false">
      <c r="A96" s="3" t="s">
        <v>13</v>
      </c>
      <c r="B96" s="3" t="s">
        <v>14</v>
      </c>
      <c r="C96" s="3" t="s">
        <v>15</v>
      </c>
      <c r="D96" s="3" t="s">
        <v>16</v>
      </c>
      <c r="E96" s="3" t="s">
        <v>17</v>
      </c>
      <c r="F96" s="3"/>
      <c r="G96" s="3" t="n">
        <f aca="false">G95+1</f>
        <v>94</v>
      </c>
      <c r="H96" s="3" t="str">
        <f aca="false">$F$2&amp;""&amp;G96+1&amp;"-"&amp;E96</f>
        <v>res95-E</v>
      </c>
      <c r="I96" s="3" t="str">
        <f aca="false">$F$2&amp;""&amp;G96+1&amp;"-"&amp;D96</f>
        <v>res95-D</v>
      </c>
      <c r="J96" s="3" t="str">
        <f aca="false">$F$2&amp;""&amp;G96+1&amp;"-"&amp;C96</f>
        <v>res95-C</v>
      </c>
      <c r="K96" s="3" t="str">
        <f aca="false">$F$2&amp;""&amp;G96+1&amp;"-"&amp;B96</f>
        <v>res95-B</v>
      </c>
      <c r="L96" s="35" t="str">
        <f aca="false">$F$2&amp;""&amp;G96+1&amp;"-"&amp;A96</f>
        <v>res95-A</v>
      </c>
      <c r="M96" s="38" t="str">
        <f aca="false">$F$2&amp;""&amp;G96+1</f>
        <v>res95</v>
      </c>
      <c r="N96" s="46" t="s">
        <v>394</v>
      </c>
      <c r="O96" s="42" t="s">
        <v>347</v>
      </c>
      <c r="P96" s="42" t="n">
        <v>2015</v>
      </c>
      <c r="Q96" s="61" t="s">
        <v>395</v>
      </c>
      <c r="R96" s="42" t="s">
        <v>396</v>
      </c>
      <c r="S96" s="42"/>
      <c r="T96" s="68"/>
      <c r="U96" s="68"/>
      <c r="V96" s="45"/>
    </row>
    <row r="97" customFormat="false" ht="15" hidden="false" customHeight="false" outlineLevel="0" collapsed="false">
      <c r="A97" s="3" t="s">
        <v>13</v>
      </c>
      <c r="B97" s="3" t="s">
        <v>14</v>
      </c>
      <c r="C97" s="3" t="s">
        <v>15</v>
      </c>
      <c r="D97" s="3" t="s">
        <v>16</v>
      </c>
      <c r="E97" s="3" t="s">
        <v>17</v>
      </c>
      <c r="F97" s="3"/>
      <c r="G97" s="3" t="n">
        <f aca="false">G96+1</f>
        <v>95</v>
      </c>
      <c r="H97" s="3" t="str">
        <f aca="false">$F$2&amp;""&amp;G97+1&amp;"-"&amp;E97</f>
        <v>res96-E</v>
      </c>
      <c r="I97" s="3" t="str">
        <f aca="false">$F$2&amp;""&amp;G97+1&amp;"-"&amp;D97</f>
        <v>res96-D</v>
      </c>
      <c r="J97" s="3" t="str">
        <f aca="false">$F$2&amp;""&amp;G97+1&amp;"-"&amp;C97</f>
        <v>res96-C</v>
      </c>
      <c r="K97" s="3" t="str">
        <f aca="false">$F$2&amp;""&amp;G97+1&amp;"-"&amp;B97</f>
        <v>res96-B</v>
      </c>
      <c r="L97" s="35" t="str">
        <f aca="false">$F$2&amp;""&amp;G97+1&amp;"-"&amp;A97</f>
        <v>res96-A</v>
      </c>
      <c r="M97" s="38" t="str">
        <f aca="false">$F$2&amp;""&amp;G97+1</f>
        <v>res96</v>
      </c>
      <c r="N97" s="46" t="s">
        <v>397</v>
      </c>
      <c r="O97" s="42" t="s">
        <v>270</v>
      </c>
      <c r="P97" s="42" t="n">
        <v>2015</v>
      </c>
      <c r="Q97" s="61" t="s">
        <v>398</v>
      </c>
      <c r="R97" s="42"/>
      <c r="S97" s="42"/>
      <c r="T97" s="68"/>
      <c r="U97" s="68"/>
      <c r="V97" s="45"/>
    </row>
    <row r="98" customFormat="false" ht="13" hidden="false" customHeight="false" outlineLevel="0" collapsed="false">
      <c r="A98" s="3" t="s">
        <v>13</v>
      </c>
      <c r="B98" s="3" t="s">
        <v>14</v>
      </c>
      <c r="C98" s="3" t="s">
        <v>15</v>
      </c>
      <c r="D98" s="3" t="s">
        <v>16</v>
      </c>
      <c r="E98" s="3" t="s">
        <v>17</v>
      </c>
      <c r="F98" s="3"/>
      <c r="G98" s="3" t="n">
        <f aca="false">G97+1</f>
        <v>96</v>
      </c>
      <c r="H98" s="3" t="str">
        <f aca="false">$F$2&amp;""&amp;G98+1&amp;"-"&amp;E98</f>
        <v>res97-E</v>
      </c>
      <c r="I98" s="3" t="str">
        <f aca="false">$F$2&amp;""&amp;G98+1&amp;"-"&amp;D98</f>
        <v>res97-D</v>
      </c>
      <c r="J98" s="3" t="str">
        <f aca="false">$F$2&amp;""&amp;G98+1&amp;"-"&amp;C98</f>
        <v>res97-C</v>
      </c>
      <c r="K98" s="3" t="str">
        <f aca="false">$F$2&amp;""&amp;G98+1&amp;"-"&amp;B98</f>
        <v>res97-B</v>
      </c>
      <c r="L98" s="35" t="str">
        <f aca="false">$F$2&amp;""&amp;G98+1&amp;"-"&amp;A98</f>
        <v>res97-A</v>
      </c>
      <c r="M98" s="38" t="str">
        <f aca="false">$F$2&amp;""&amp;G98+1</f>
        <v>res97</v>
      </c>
      <c r="N98" s="46" t="s">
        <v>399</v>
      </c>
      <c r="O98" s="42" t="s">
        <v>270</v>
      </c>
      <c r="P98" s="42" t="n">
        <v>2015</v>
      </c>
      <c r="Q98" s="70" t="s">
        <v>400</v>
      </c>
      <c r="R98" s="42"/>
      <c r="S98" s="42"/>
      <c r="T98" s="68"/>
      <c r="U98" s="68"/>
      <c r="V98" s="45"/>
    </row>
    <row r="99" customFormat="false" ht="15" hidden="false" customHeight="false" outlineLevel="0" collapsed="false">
      <c r="A99" s="3" t="s">
        <v>13</v>
      </c>
      <c r="B99" s="3" t="s">
        <v>14</v>
      </c>
      <c r="C99" s="3" t="s">
        <v>15</v>
      </c>
      <c r="D99" s="3" t="s">
        <v>16</v>
      </c>
      <c r="E99" s="3" t="s">
        <v>17</v>
      </c>
      <c r="F99" s="3"/>
      <c r="G99" s="3" t="n">
        <f aca="false">G98+1</f>
        <v>97</v>
      </c>
      <c r="H99" s="3" t="str">
        <f aca="false">$F$2&amp;""&amp;G99+1&amp;"-"&amp;E99</f>
        <v>res98-E</v>
      </c>
      <c r="I99" s="3" t="str">
        <f aca="false">$F$2&amp;""&amp;G99+1&amp;"-"&amp;D99</f>
        <v>res98-D</v>
      </c>
      <c r="J99" s="3" t="str">
        <f aca="false">$F$2&amp;""&amp;G99+1&amp;"-"&amp;C99</f>
        <v>res98-C</v>
      </c>
      <c r="K99" s="3" t="str">
        <f aca="false">$F$2&amp;""&amp;G99+1&amp;"-"&amp;B99</f>
        <v>res98-B</v>
      </c>
      <c r="L99" s="35" t="str">
        <f aca="false">$F$2&amp;""&amp;G99+1&amp;"-"&amp;A99</f>
        <v>res98-A</v>
      </c>
      <c r="M99" s="38" t="str">
        <f aca="false">$F$2&amp;""&amp;G99+1</f>
        <v>res98</v>
      </c>
      <c r="N99" s="46" t="s">
        <v>401</v>
      </c>
      <c r="O99" s="42" t="s">
        <v>270</v>
      </c>
      <c r="P99" s="42" t="n">
        <v>2015</v>
      </c>
      <c r="Q99" s="61" t="s">
        <v>402</v>
      </c>
      <c r="R99" s="42" t="s">
        <v>403</v>
      </c>
      <c r="S99" s="42" t="s">
        <v>404</v>
      </c>
      <c r="T99" s="68"/>
      <c r="U99" s="68"/>
      <c r="V99" s="45"/>
    </row>
    <row r="100" customFormat="false" ht="30" hidden="false" customHeight="false" outlineLevel="0" collapsed="false">
      <c r="A100" s="3" t="s">
        <v>13</v>
      </c>
      <c r="B100" s="3" t="s">
        <v>14</v>
      </c>
      <c r="C100" s="3" t="s">
        <v>15</v>
      </c>
      <c r="D100" s="3" t="s">
        <v>16</v>
      </c>
      <c r="E100" s="3" t="s">
        <v>17</v>
      </c>
      <c r="F100" s="3"/>
      <c r="G100" s="3" t="n">
        <f aca="false">G99+1</f>
        <v>98</v>
      </c>
      <c r="H100" s="3" t="str">
        <f aca="false">$F$2&amp;""&amp;G100+1&amp;"-"&amp;E100</f>
        <v>res99-E</v>
      </c>
      <c r="I100" s="3" t="str">
        <f aca="false">$F$2&amp;""&amp;G100+1&amp;"-"&amp;D100</f>
        <v>res99-D</v>
      </c>
      <c r="J100" s="3" t="str">
        <f aca="false">$F$2&amp;""&amp;G100+1&amp;"-"&amp;C100</f>
        <v>res99-C</v>
      </c>
      <c r="K100" s="3" t="str">
        <f aca="false">$F$2&amp;""&amp;G100+1&amp;"-"&amp;B100</f>
        <v>res99-B</v>
      </c>
      <c r="L100" s="35" t="str">
        <f aca="false">$F$2&amp;""&amp;G100+1&amp;"-"&amp;A100</f>
        <v>res99-A</v>
      </c>
      <c r="M100" s="38" t="str">
        <f aca="false">$F$2&amp;""&amp;G100+1</f>
        <v>res99</v>
      </c>
      <c r="N100" s="46" t="s">
        <v>405</v>
      </c>
      <c r="O100" s="42" t="s">
        <v>270</v>
      </c>
      <c r="P100" s="42" t="n">
        <v>2015</v>
      </c>
      <c r="Q100" s="71" t="s">
        <v>406</v>
      </c>
      <c r="R100" s="48" t="s">
        <v>407</v>
      </c>
      <c r="S100" s="48" t="s">
        <v>408</v>
      </c>
      <c r="T100" s="68"/>
      <c r="U100" s="68"/>
      <c r="V100" s="45"/>
    </row>
    <row r="101" customFormat="false" ht="13" hidden="false" customHeight="false" outlineLevel="0" collapsed="false">
      <c r="A101" s="3" t="s">
        <v>13</v>
      </c>
      <c r="B101" s="3" t="s">
        <v>14</v>
      </c>
      <c r="C101" s="3" t="s">
        <v>15</v>
      </c>
      <c r="D101" s="3" t="s">
        <v>16</v>
      </c>
      <c r="E101" s="3" t="s">
        <v>17</v>
      </c>
      <c r="F101" s="3"/>
      <c r="G101" s="3" t="n">
        <f aca="false">G100+1</f>
        <v>99</v>
      </c>
      <c r="H101" s="3" t="str">
        <f aca="false">$F$2&amp;""&amp;G101+1&amp;"-"&amp;E101</f>
        <v>res100-E</v>
      </c>
      <c r="I101" s="3" t="str">
        <f aca="false">$F$2&amp;""&amp;G101+1&amp;"-"&amp;D101</f>
        <v>res100-D</v>
      </c>
      <c r="J101" s="3" t="str">
        <f aca="false">$F$2&amp;""&amp;G101+1&amp;"-"&amp;C101</f>
        <v>res100-C</v>
      </c>
      <c r="K101" s="3" t="str">
        <f aca="false">$F$2&amp;""&amp;G101+1&amp;"-"&amp;B101</f>
        <v>res100-B</v>
      </c>
      <c r="L101" s="35" t="str">
        <f aca="false">$F$2&amp;""&amp;G101+1&amp;"-"&amp;A101</f>
        <v>res100-A</v>
      </c>
      <c r="M101" s="38" t="str">
        <f aca="false">$F$2&amp;""&amp;G101+1</f>
        <v>res100</v>
      </c>
      <c r="N101" s="39" t="s">
        <v>409</v>
      </c>
      <c r="O101" s="42" t="s">
        <v>270</v>
      </c>
      <c r="P101" s="42" t="n">
        <v>2015</v>
      </c>
      <c r="Q101" s="6"/>
      <c r="R101" s="6"/>
      <c r="S101" s="6"/>
      <c r="T101" s="68"/>
      <c r="U101" s="68"/>
      <c r="V101" s="45"/>
    </row>
    <row r="102" customFormat="false" ht="13" hidden="false" customHeight="false" outlineLevel="0" collapsed="false">
      <c r="A102" s="3" t="s">
        <v>13</v>
      </c>
      <c r="B102" s="3" t="s">
        <v>14</v>
      </c>
      <c r="C102" s="3" t="s">
        <v>15</v>
      </c>
      <c r="D102" s="3" t="s">
        <v>16</v>
      </c>
      <c r="E102" s="3" t="s">
        <v>17</v>
      </c>
      <c r="F102" s="3"/>
      <c r="G102" s="3" t="n">
        <f aca="false">G101+1</f>
        <v>100</v>
      </c>
      <c r="H102" s="3" t="str">
        <f aca="false">$F$2&amp;""&amp;G102+1&amp;"-"&amp;E102</f>
        <v>res101-E</v>
      </c>
      <c r="I102" s="3" t="str">
        <f aca="false">$F$2&amp;""&amp;G102+1&amp;"-"&amp;D102</f>
        <v>res101-D</v>
      </c>
      <c r="J102" s="3" t="str">
        <f aca="false">$F$2&amp;""&amp;G102+1&amp;"-"&amp;C102</f>
        <v>res101-C</v>
      </c>
      <c r="K102" s="3" t="str">
        <f aca="false">$F$2&amp;""&amp;G102+1&amp;"-"&amp;B102</f>
        <v>res101-B</v>
      </c>
      <c r="L102" s="35" t="str">
        <f aca="false">$F$2&amp;""&amp;G102+1&amp;"-"&amp;A102</f>
        <v>res101-A</v>
      </c>
      <c r="M102" s="38" t="str">
        <f aca="false">$F$2&amp;""&amp;G102+1</f>
        <v>res101</v>
      </c>
      <c r="N102" s="39" t="s">
        <v>410</v>
      </c>
      <c r="O102" s="42" t="s">
        <v>174</v>
      </c>
      <c r="P102" s="42" t="n">
        <v>2015</v>
      </c>
      <c r="Q102" s="6" t="s">
        <v>373</v>
      </c>
      <c r="R102" s="6" t="s">
        <v>374</v>
      </c>
      <c r="S102" s="6" t="s">
        <v>375</v>
      </c>
      <c r="T102" s="68"/>
      <c r="U102" s="68"/>
      <c r="V102" s="45"/>
    </row>
    <row r="103" customFormat="false" ht="26" hidden="false" customHeight="false" outlineLevel="0" collapsed="false">
      <c r="A103" s="3" t="s">
        <v>13</v>
      </c>
      <c r="B103" s="3" t="s">
        <v>14</v>
      </c>
      <c r="C103" s="3" t="s">
        <v>15</v>
      </c>
      <c r="D103" s="3" t="s">
        <v>16</v>
      </c>
      <c r="E103" s="3" t="s">
        <v>17</v>
      </c>
      <c r="F103" s="3"/>
      <c r="G103" s="3" t="n">
        <f aca="false">G102+1</f>
        <v>101</v>
      </c>
      <c r="H103" s="3" t="str">
        <f aca="false">$F$2&amp;""&amp;G103+1&amp;"-"&amp;E103</f>
        <v>res102-E</v>
      </c>
      <c r="I103" s="3" t="str">
        <f aca="false">$F$2&amp;""&amp;G103+1&amp;"-"&amp;D103</f>
        <v>res102-D</v>
      </c>
      <c r="J103" s="3" t="str">
        <f aca="false">$F$2&amp;""&amp;G103+1&amp;"-"&amp;C103</f>
        <v>res102-C</v>
      </c>
      <c r="K103" s="38" t="str">
        <f aca="false">$F$2&amp;""&amp;G103+1&amp;"-"&amp;B103</f>
        <v>res102-B</v>
      </c>
      <c r="L103" s="72" t="str">
        <f aca="false">$F$2&amp;""&amp;G103+1&amp;"-"&amp;A103</f>
        <v>res102-A</v>
      </c>
      <c r="M103" s="38" t="str">
        <f aca="false">$F$2&amp;""&amp;G103+1</f>
        <v>res102</v>
      </c>
      <c r="N103" s="39" t="s">
        <v>411</v>
      </c>
      <c r="O103" s="41" t="s">
        <v>174</v>
      </c>
      <c r="P103" s="42" t="n">
        <v>2015</v>
      </c>
      <c r="Q103" s="12" t="s">
        <v>412</v>
      </c>
      <c r="R103" s="6" t="s">
        <v>413</v>
      </c>
      <c r="S103" s="6" t="s">
        <v>414</v>
      </c>
      <c r="T103" s="68"/>
      <c r="U103" s="68"/>
      <c r="V103" s="45"/>
    </row>
    <row r="104" customFormat="false" ht="13" hidden="false" customHeight="false" outlineLevel="0" collapsed="false">
      <c r="A104" s="3" t="s">
        <v>13</v>
      </c>
      <c r="B104" s="3" t="s">
        <v>14</v>
      </c>
      <c r="C104" s="3" t="s">
        <v>15</v>
      </c>
      <c r="D104" s="3" t="s">
        <v>16</v>
      </c>
      <c r="E104" s="3" t="s">
        <v>17</v>
      </c>
      <c r="F104" s="3"/>
      <c r="G104" s="3" t="n">
        <f aca="false">G103+1</f>
        <v>102</v>
      </c>
      <c r="H104" s="3" t="str">
        <f aca="false">$F$2&amp;""&amp;G104+1&amp;"-"&amp;E104</f>
        <v>res103-E</v>
      </c>
      <c r="I104" s="3" t="str">
        <f aca="false">$F$2&amp;""&amp;G104+1&amp;"-"&amp;D104</f>
        <v>res103-D</v>
      </c>
      <c r="J104" s="3" t="str">
        <f aca="false">$F$2&amp;""&amp;G104+1&amp;"-"&amp;C104</f>
        <v>res103-C</v>
      </c>
      <c r="K104" s="38" t="str">
        <f aca="false">$F$2&amp;""&amp;G104+1&amp;"-"&amp;B104</f>
        <v>res103-B</v>
      </c>
      <c r="L104" s="72" t="str">
        <f aca="false">$F$2&amp;""&amp;G104+1&amp;"-"&amp;A104</f>
        <v>res103-A</v>
      </c>
      <c r="M104" s="38" t="str">
        <f aca="false">$F$2&amp;""&amp;G104+1</f>
        <v>res103</v>
      </c>
      <c r="N104" s="39" t="s">
        <v>415</v>
      </c>
      <c r="O104" s="41" t="s">
        <v>416</v>
      </c>
      <c r="P104" s="42" t="n">
        <v>2015</v>
      </c>
      <c r="Q104" s="6" t="s">
        <v>417</v>
      </c>
      <c r="R104" s="12" t="s">
        <v>418</v>
      </c>
      <c r="S104" s="6" t="s">
        <v>419</v>
      </c>
      <c r="T104" s="68"/>
      <c r="U104" s="68"/>
      <c r="V104" s="45"/>
    </row>
    <row r="105" customFormat="false" ht="13" hidden="false" customHeight="false" outlineLevel="0" collapsed="false">
      <c r="A105" s="3" t="s">
        <v>13</v>
      </c>
      <c r="B105" s="3" t="s">
        <v>14</v>
      </c>
      <c r="C105" s="3" t="s">
        <v>15</v>
      </c>
      <c r="D105" s="3" t="s">
        <v>16</v>
      </c>
      <c r="E105" s="3" t="s">
        <v>17</v>
      </c>
      <c r="F105" s="3"/>
      <c r="G105" s="3" t="n">
        <f aca="false">G104+1</f>
        <v>103</v>
      </c>
      <c r="H105" s="3" t="str">
        <f aca="false">$F$2&amp;""&amp;G105+1&amp;"-"&amp;E105</f>
        <v>res104-E</v>
      </c>
      <c r="I105" s="3" t="str">
        <f aca="false">$F$2&amp;""&amp;G105+1&amp;"-"&amp;D105</f>
        <v>res104-D</v>
      </c>
      <c r="J105" s="3" t="str">
        <f aca="false">$F$2&amp;""&amp;G105+1&amp;"-"&amp;C105</f>
        <v>res104-C</v>
      </c>
      <c r="K105" s="38" t="str">
        <f aca="false">$F$2&amp;""&amp;G105+1&amp;"-"&amp;B105</f>
        <v>res104-B</v>
      </c>
      <c r="L105" s="72" t="str">
        <f aca="false">$F$2&amp;""&amp;G105+1&amp;"-"&amp;A105</f>
        <v>res104-A</v>
      </c>
      <c r="M105" s="38" t="str">
        <f aca="false">$F$2&amp;""&amp;G105+1</f>
        <v>res104</v>
      </c>
      <c r="N105" s="39" t="s">
        <v>420</v>
      </c>
      <c r="O105" s="41" t="s">
        <v>416</v>
      </c>
      <c r="P105" s="42" t="n">
        <v>2015</v>
      </c>
      <c r="Q105" s="6" t="s">
        <v>421</v>
      </c>
      <c r="R105" s="6" t="s">
        <v>422</v>
      </c>
      <c r="S105" s="6" t="s">
        <v>423</v>
      </c>
      <c r="T105" s="68"/>
      <c r="U105" s="68"/>
      <c r="V105" s="45"/>
    </row>
    <row r="106" customFormat="false" ht="13" hidden="false" customHeight="false" outlineLevel="0" collapsed="false">
      <c r="A106" s="3" t="s">
        <v>13</v>
      </c>
      <c r="B106" s="3" t="s">
        <v>14</v>
      </c>
      <c r="C106" s="3" t="s">
        <v>15</v>
      </c>
      <c r="D106" s="3" t="s">
        <v>16</v>
      </c>
      <c r="E106" s="3" t="s">
        <v>17</v>
      </c>
      <c r="F106" s="3"/>
      <c r="G106" s="3" t="n">
        <f aca="false">G105+1</f>
        <v>104</v>
      </c>
      <c r="H106" s="3" t="str">
        <f aca="false">$F$2&amp;""&amp;G106+1&amp;"-"&amp;E106</f>
        <v>res105-E</v>
      </c>
      <c r="I106" s="3" t="str">
        <f aca="false">$F$2&amp;""&amp;G106+1&amp;"-"&amp;D106</f>
        <v>res105-D</v>
      </c>
      <c r="J106" s="3" t="str">
        <f aca="false">$F$2&amp;""&amp;G106+1&amp;"-"&amp;C106</f>
        <v>res105-C</v>
      </c>
      <c r="K106" s="38" t="str">
        <f aca="false">$F$2&amp;""&amp;G106+1&amp;"-"&amp;B106</f>
        <v>res105-B</v>
      </c>
      <c r="L106" s="72" t="str">
        <f aca="false">$F$2&amp;""&amp;G106+1&amp;"-"&amp;A106</f>
        <v>res105-A</v>
      </c>
      <c r="M106" s="38" t="str">
        <f aca="false">$F$2&amp;""&amp;G106+1</f>
        <v>res105</v>
      </c>
      <c r="N106" s="39" t="s">
        <v>424</v>
      </c>
      <c r="O106" s="41" t="s">
        <v>203</v>
      </c>
      <c r="P106" s="42" t="n">
        <v>2015</v>
      </c>
      <c r="Q106" s="6" t="s">
        <v>425</v>
      </c>
      <c r="R106" s="6" t="s">
        <v>296</v>
      </c>
      <c r="S106" s="6"/>
      <c r="T106" s="68"/>
      <c r="U106" s="68"/>
      <c r="V106" s="45"/>
    </row>
    <row r="107" customFormat="false" ht="13" hidden="false" customHeight="false" outlineLevel="0" collapsed="false">
      <c r="A107" s="3" t="s">
        <v>13</v>
      </c>
      <c r="B107" s="3" t="s">
        <v>14</v>
      </c>
      <c r="C107" s="3" t="s">
        <v>15</v>
      </c>
      <c r="D107" s="3" t="s">
        <v>16</v>
      </c>
      <c r="E107" s="3" t="s">
        <v>17</v>
      </c>
      <c r="F107" s="3"/>
      <c r="G107" s="3" t="n">
        <f aca="false">G106+1</f>
        <v>105</v>
      </c>
      <c r="H107" s="3" t="str">
        <f aca="false">$F$2&amp;""&amp;G107+1&amp;"-"&amp;E107</f>
        <v>res106-E</v>
      </c>
      <c r="I107" s="3" t="str">
        <f aca="false">$F$2&amp;""&amp;G107+1&amp;"-"&amp;D107</f>
        <v>res106-D</v>
      </c>
      <c r="J107" s="3" t="str">
        <f aca="false">$F$2&amp;""&amp;G107+1&amp;"-"&amp;C107</f>
        <v>res106-C</v>
      </c>
      <c r="K107" s="38" t="str">
        <f aca="false">$F$2&amp;""&amp;G107+1&amp;"-"&amp;B107</f>
        <v>res106-B</v>
      </c>
      <c r="L107" s="72" t="str">
        <f aca="false">$F$2&amp;""&amp;G107+1&amp;"-"&amp;A107</f>
        <v>res106-A</v>
      </c>
      <c r="M107" s="38" t="str">
        <f aca="false">$F$2&amp;""&amp;G107+1</f>
        <v>res106</v>
      </c>
      <c r="N107" s="39" t="s">
        <v>426</v>
      </c>
      <c r="O107" s="41" t="s">
        <v>203</v>
      </c>
      <c r="P107" s="42" t="n">
        <v>2015</v>
      </c>
      <c r="Q107" s="6" t="s">
        <v>427</v>
      </c>
      <c r="R107" s="6" t="s">
        <v>428</v>
      </c>
      <c r="S107" s="6"/>
      <c r="T107" s="68"/>
      <c r="U107" s="68"/>
      <c r="V107" s="45"/>
    </row>
    <row r="108" customFormat="false" ht="13" hidden="false" customHeight="false" outlineLevel="0" collapsed="false">
      <c r="A108" s="3" t="s">
        <v>13</v>
      </c>
      <c r="B108" s="3" t="s">
        <v>14</v>
      </c>
      <c r="C108" s="3" t="s">
        <v>15</v>
      </c>
      <c r="D108" s="3" t="s">
        <v>16</v>
      </c>
      <c r="E108" s="3" t="s">
        <v>17</v>
      </c>
      <c r="F108" s="3"/>
      <c r="G108" s="3" t="n">
        <f aca="false">G107+1</f>
        <v>106</v>
      </c>
      <c r="H108" s="3" t="str">
        <f aca="false">$F$2&amp;""&amp;G108+1&amp;"-"&amp;E108</f>
        <v>res107-E</v>
      </c>
      <c r="I108" s="3" t="str">
        <f aca="false">$F$2&amp;""&amp;G108+1&amp;"-"&amp;D108</f>
        <v>res107-D</v>
      </c>
      <c r="J108" s="3" t="str">
        <f aca="false">$F$2&amp;""&amp;G108+1&amp;"-"&amp;C108</f>
        <v>res107-C</v>
      </c>
      <c r="K108" s="38" t="str">
        <f aca="false">$F$2&amp;""&amp;G108+1&amp;"-"&amp;B108</f>
        <v>res107-B</v>
      </c>
      <c r="L108" s="72" t="str">
        <f aca="false">$F$2&amp;""&amp;G108+1&amp;"-"&amp;A108</f>
        <v>res107-A</v>
      </c>
      <c r="M108" s="38" t="str">
        <f aca="false">$F$2&amp;""&amp;G108+1</f>
        <v>res107</v>
      </c>
      <c r="N108" s="39" t="s">
        <v>429</v>
      </c>
      <c r="O108" s="41" t="s">
        <v>203</v>
      </c>
      <c r="P108" s="42" t="n">
        <v>2015</v>
      </c>
      <c r="Q108" s="6" t="s">
        <v>430</v>
      </c>
      <c r="R108" s="6" t="s">
        <v>431</v>
      </c>
      <c r="S108" s="6"/>
      <c r="T108" s="68"/>
      <c r="U108" s="68"/>
      <c r="V108" s="45"/>
    </row>
    <row r="109" customFormat="false" ht="13" hidden="false" customHeight="false" outlineLevel="0" collapsed="false">
      <c r="A109" s="3" t="s">
        <v>13</v>
      </c>
      <c r="B109" s="3" t="s">
        <v>14</v>
      </c>
      <c r="C109" s="3" t="s">
        <v>15</v>
      </c>
      <c r="D109" s="3" t="s">
        <v>16</v>
      </c>
      <c r="E109" s="3" t="s">
        <v>17</v>
      </c>
      <c r="F109" s="3"/>
      <c r="G109" s="3" t="n">
        <f aca="false">G108+1</f>
        <v>107</v>
      </c>
      <c r="H109" s="3" t="str">
        <f aca="false">$F$2&amp;""&amp;G109+1&amp;"-"&amp;E109</f>
        <v>res108-E</v>
      </c>
      <c r="I109" s="3" t="str">
        <f aca="false">$F$2&amp;""&amp;G109+1&amp;"-"&amp;D109</f>
        <v>res108-D</v>
      </c>
      <c r="J109" s="3" t="str">
        <f aca="false">$F$2&amp;""&amp;G109+1&amp;"-"&amp;C109</f>
        <v>res108-C</v>
      </c>
      <c r="K109" s="38" t="str">
        <f aca="false">$F$2&amp;""&amp;G109+1&amp;"-"&amp;B109</f>
        <v>res108-B</v>
      </c>
      <c r="L109" s="72" t="str">
        <f aca="false">$F$2&amp;""&amp;G109+1&amp;"-"&amp;A109</f>
        <v>res108-A</v>
      </c>
      <c r="M109" s="38" t="str">
        <f aca="false">$F$2&amp;""&amp;G109+1</f>
        <v>res108</v>
      </c>
      <c r="N109" s="73" t="s">
        <v>432</v>
      </c>
      <c r="O109" s="41" t="s">
        <v>203</v>
      </c>
      <c r="P109" s="42" t="n">
        <v>2015</v>
      </c>
      <c r="Q109" s="74" t="s">
        <v>433</v>
      </c>
      <c r="R109" s="74" t="s">
        <v>434</v>
      </c>
      <c r="S109" s="68" t="s">
        <v>435</v>
      </c>
      <c r="T109" s="68"/>
      <c r="U109" s="68"/>
      <c r="V109" s="45"/>
    </row>
    <row r="110" customFormat="false" ht="15" hidden="false" customHeight="false" outlineLevel="0" collapsed="false">
      <c r="A110" s="56" t="s">
        <v>13</v>
      </c>
      <c r="B110" s="56" t="s">
        <v>14</v>
      </c>
      <c r="C110" s="56" t="s">
        <v>15</v>
      </c>
      <c r="D110" s="56" t="s">
        <v>16</v>
      </c>
      <c r="E110" s="56" t="s">
        <v>17</v>
      </c>
      <c r="F110" s="56"/>
      <c r="G110" s="56" t="n">
        <f aca="false">G109+1</f>
        <v>108</v>
      </c>
      <c r="H110" s="56" t="str">
        <f aca="false">$F$2&amp;""&amp;G110+1&amp;"-"&amp;E110</f>
        <v>res109-E</v>
      </c>
      <c r="I110" s="56" t="str">
        <f aca="false">$F$2&amp;""&amp;G110+1&amp;"-"&amp;D110</f>
        <v>res109-D</v>
      </c>
      <c r="J110" s="56" t="str">
        <f aca="false">$F$2&amp;""&amp;G110+1&amp;"-"&amp;C110</f>
        <v>res109-C</v>
      </c>
      <c r="K110" s="58" t="str">
        <f aca="false">$F$2&amp;""&amp;G110+1&amp;"-"&amp;B110</f>
        <v>res109-B</v>
      </c>
      <c r="L110" s="75" t="str">
        <f aca="false">$F$2&amp;""&amp;G110+1&amp;"-"&amp;A110</f>
        <v>res109-A</v>
      </c>
      <c r="M110" s="58" t="str">
        <f aca="false">$F$2&amp;""&amp;G110+1</f>
        <v>res109</v>
      </c>
      <c r="N110" s="73" t="s">
        <v>436</v>
      </c>
      <c r="O110" s="76" t="s">
        <v>203</v>
      </c>
      <c r="P110" s="52" t="n">
        <v>2015</v>
      </c>
      <c r="Q110" s="77" t="s">
        <v>437</v>
      </c>
      <c r="R110" s="45" t="s">
        <v>438</v>
      </c>
      <c r="S110" s="45" t="s">
        <v>439</v>
      </c>
      <c r="T110" s="68"/>
      <c r="U110" s="68"/>
      <c r="V110" s="45"/>
    </row>
    <row r="111" customFormat="false" ht="26" hidden="false" customHeight="false" outlineLevel="0" collapsed="false">
      <c r="A111" s="3" t="s">
        <v>13</v>
      </c>
      <c r="B111" s="3" t="s">
        <v>14</v>
      </c>
      <c r="C111" s="3" t="s">
        <v>15</v>
      </c>
      <c r="D111" s="3" t="s">
        <v>16</v>
      </c>
      <c r="E111" s="3" t="s">
        <v>17</v>
      </c>
      <c r="F111" s="3"/>
      <c r="G111" s="3" t="n">
        <f aca="false">G110+1</f>
        <v>109</v>
      </c>
      <c r="H111" s="3" t="str">
        <f aca="false">$F$2&amp;""&amp;G111+1&amp;"-"&amp;E111</f>
        <v>res110-E</v>
      </c>
      <c r="I111" s="3" t="str">
        <f aca="false">$F$2&amp;""&amp;G111+1&amp;"-"&amp;D111</f>
        <v>res110-D</v>
      </c>
      <c r="J111" s="3" t="str">
        <f aca="false">$F$2&amp;""&amp;G111+1&amp;"-"&amp;C111</f>
        <v>res110-C</v>
      </c>
      <c r="K111" s="38" t="str">
        <f aca="false">$F$2&amp;""&amp;G111+1&amp;"-"&amp;B111</f>
        <v>res110-B</v>
      </c>
      <c r="L111" s="72" t="str">
        <f aca="false">$F$2&amp;""&amp;G111+1&amp;"-"&amp;A111</f>
        <v>res110-A</v>
      </c>
      <c r="M111" s="38" t="str">
        <f aca="false">$F$2&amp;""&amp;G111+1</f>
        <v>res110</v>
      </c>
      <c r="N111" s="46" t="s">
        <v>440</v>
      </c>
      <c r="O111" s="41" t="s">
        <v>203</v>
      </c>
      <c r="P111" s="42" t="n">
        <v>2015</v>
      </c>
      <c r="Q111" s="50" t="s">
        <v>441</v>
      </c>
      <c r="R111" s="42" t="s">
        <v>442</v>
      </c>
      <c r="S111" s="42" t="s">
        <v>443</v>
      </c>
      <c r="V111" s="45"/>
    </row>
    <row r="112" customFormat="false" ht="13" hidden="false" customHeight="false" outlineLevel="0" collapsed="false">
      <c r="A112" s="3" t="s">
        <v>13</v>
      </c>
      <c r="B112" s="3" t="s">
        <v>14</v>
      </c>
      <c r="C112" s="3" t="s">
        <v>15</v>
      </c>
      <c r="D112" s="3" t="s">
        <v>16</v>
      </c>
      <c r="E112" s="3" t="s">
        <v>17</v>
      </c>
      <c r="F112" s="3"/>
      <c r="G112" s="3" t="n">
        <f aca="false">G111+1</f>
        <v>110</v>
      </c>
      <c r="H112" s="3" t="str">
        <f aca="false">$F$2&amp;""&amp;G112+1&amp;"-"&amp;E112</f>
        <v>res111-E</v>
      </c>
      <c r="I112" s="3" t="str">
        <f aca="false">$F$2&amp;""&amp;G112+1&amp;"-"&amp;D112</f>
        <v>res111-D</v>
      </c>
      <c r="J112" s="3" t="str">
        <f aca="false">$F$2&amp;""&amp;G112+1&amp;"-"&amp;C112</f>
        <v>res111-C</v>
      </c>
      <c r="K112" s="38" t="str">
        <f aca="false">$F$2&amp;""&amp;G112+1&amp;"-"&amp;B112</f>
        <v>res111-B</v>
      </c>
      <c r="L112" s="72" t="str">
        <f aca="false">$F$2&amp;""&amp;G112+1&amp;"-"&amp;A112</f>
        <v>res111-A</v>
      </c>
      <c r="M112" s="38" t="str">
        <f aca="false">$F$2&amp;""&amp;G112+1</f>
        <v>res111</v>
      </c>
      <c r="N112" s="46" t="s">
        <v>444</v>
      </c>
      <c r="O112" s="41" t="s">
        <v>445</v>
      </c>
      <c r="P112" s="42" t="n">
        <v>2015</v>
      </c>
      <c r="Q112" s="50" t="s">
        <v>446</v>
      </c>
      <c r="R112" s="15" t="s">
        <v>447</v>
      </c>
      <c r="S112" s="15" t="s">
        <v>448</v>
      </c>
      <c r="V112" s="45"/>
    </row>
    <row r="113" customFormat="false" ht="17" hidden="false" customHeight="true" outlineLevel="0" collapsed="false">
      <c r="A113" s="3" t="s">
        <v>13</v>
      </c>
      <c r="B113" s="3" t="s">
        <v>14</v>
      </c>
      <c r="C113" s="3" t="s">
        <v>15</v>
      </c>
      <c r="D113" s="3" t="s">
        <v>16</v>
      </c>
      <c r="E113" s="3" t="s">
        <v>17</v>
      </c>
      <c r="F113" s="3"/>
      <c r="G113" s="3" t="n">
        <f aca="false">G112+1</f>
        <v>111</v>
      </c>
      <c r="H113" s="3" t="str">
        <f aca="false">$F$2&amp;""&amp;G113+1&amp;"-"&amp;E113</f>
        <v>res112-E</v>
      </c>
      <c r="I113" s="3" t="str">
        <f aca="false">$F$2&amp;""&amp;G113+1&amp;"-"&amp;D113</f>
        <v>res112-D</v>
      </c>
      <c r="J113" s="3" t="str">
        <f aca="false">$F$2&amp;""&amp;G113+1&amp;"-"&amp;C113</f>
        <v>res112-C</v>
      </c>
      <c r="K113" s="38" t="str">
        <f aca="false">$F$2&amp;""&amp;G113+1&amp;"-"&amp;B113</f>
        <v>res112-B</v>
      </c>
      <c r="L113" s="72" t="str">
        <f aca="false">$F$2&amp;""&amp;G113+1&amp;"-"&amp;A113</f>
        <v>res112-A</v>
      </c>
      <c r="M113" s="38" t="str">
        <f aca="false">$F$2&amp;""&amp;G113+1</f>
        <v>res112</v>
      </c>
      <c r="N113" s="46" t="s">
        <v>449</v>
      </c>
      <c r="O113" s="41" t="s">
        <v>445</v>
      </c>
      <c r="P113" s="42" t="n">
        <v>2015</v>
      </c>
      <c r="Q113" s="50" t="s">
        <v>450</v>
      </c>
      <c r="R113" s="42"/>
      <c r="S113" s="42"/>
      <c r="V113" s="45"/>
    </row>
    <row r="114" customFormat="false" ht="13" hidden="false" customHeight="false" outlineLevel="0" collapsed="false">
      <c r="A114" s="3" t="s">
        <v>13</v>
      </c>
      <c r="B114" s="3" t="s">
        <v>14</v>
      </c>
      <c r="C114" s="3" t="s">
        <v>15</v>
      </c>
      <c r="D114" s="3" t="s">
        <v>16</v>
      </c>
      <c r="E114" s="3" t="s">
        <v>17</v>
      </c>
      <c r="F114" s="3"/>
      <c r="G114" s="3" t="n">
        <f aca="false">G113+1</f>
        <v>112</v>
      </c>
      <c r="H114" s="3" t="str">
        <f aca="false">$F$2&amp;""&amp;G114+1&amp;"-"&amp;E114</f>
        <v>res113-E</v>
      </c>
      <c r="I114" s="3" t="str">
        <f aca="false">$F$2&amp;""&amp;G114+1&amp;"-"&amp;D114</f>
        <v>res113-D</v>
      </c>
      <c r="J114" s="3" t="str">
        <f aca="false">$F$2&amp;""&amp;G114+1&amp;"-"&amp;C114</f>
        <v>res113-C</v>
      </c>
      <c r="K114" s="38" t="str">
        <f aca="false">$F$2&amp;""&amp;G114+1&amp;"-"&amp;B114</f>
        <v>res113-B</v>
      </c>
      <c r="L114" s="72" t="str">
        <f aca="false">$F$2&amp;""&amp;G114+1&amp;"-"&amp;A114</f>
        <v>res113-A</v>
      </c>
      <c r="M114" s="38" t="str">
        <f aca="false">$F$2&amp;""&amp;G114+1</f>
        <v>res113</v>
      </c>
      <c r="N114" s="46" t="s">
        <v>451</v>
      </c>
      <c r="O114" s="41" t="s">
        <v>445</v>
      </c>
      <c r="P114" s="42" t="n">
        <v>2015</v>
      </c>
      <c r="Q114" s="50" t="s">
        <v>452</v>
      </c>
      <c r="R114" s="42" t="s">
        <v>453</v>
      </c>
      <c r="S114" s="42" t="s">
        <v>454</v>
      </c>
      <c r="V114" s="45"/>
    </row>
    <row r="115" customFormat="false" ht="13" hidden="false" customHeight="false" outlineLevel="0" collapsed="false">
      <c r="A115" s="3" t="s">
        <v>13</v>
      </c>
      <c r="B115" s="3" t="s">
        <v>14</v>
      </c>
      <c r="C115" s="3" t="s">
        <v>15</v>
      </c>
      <c r="D115" s="3" t="s">
        <v>16</v>
      </c>
      <c r="E115" s="3" t="s">
        <v>17</v>
      </c>
      <c r="F115" s="3"/>
      <c r="G115" s="3" t="n">
        <f aca="false">G114+1</f>
        <v>113</v>
      </c>
      <c r="H115" s="3" t="str">
        <f aca="false">$F$2&amp;""&amp;G115+1&amp;"-"&amp;E115</f>
        <v>res114-E</v>
      </c>
      <c r="I115" s="3" t="str">
        <f aca="false">$F$2&amp;""&amp;G115+1&amp;"-"&amp;D115</f>
        <v>res114-D</v>
      </c>
      <c r="J115" s="3" t="str">
        <f aca="false">$F$2&amp;""&amp;G115+1&amp;"-"&amp;C115</f>
        <v>res114-C</v>
      </c>
      <c r="K115" s="38" t="str">
        <f aca="false">$F$2&amp;""&amp;G115+1&amp;"-"&amp;B115</f>
        <v>res114-B</v>
      </c>
      <c r="L115" s="72" t="str">
        <f aca="false">$F$2&amp;""&amp;G115+1&amp;"-"&amp;A115</f>
        <v>res114-A</v>
      </c>
      <c r="M115" s="38" t="str">
        <f aca="false">$F$2&amp;""&amp;G115+1</f>
        <v>res114</v>
      </c>
      <c r="N115" s="46" t="s">
        <v>455</v>
      </c>
      <c r="O115" s="41" t="s">
        <v>456</v>
      </c>
      <c r="P115" s="42" t="n">
        <v>2015</v>
      </c>
      <c r="Q115" s="50" t="s">
        <v>457</v>
      </c>
      <c r="R115" s="50" t="s">
        <v>458</v>
      </c>
      <c r="S115" s="42" t="s">
        <v>459</v>
      </c>
      <c r="V115" s="45"/>
    </row>
    <row r="116" customFormat="false" ht="13" hidden="false" customHeight="false" outlineLevel="0" collapsed="false">
      <c r="A116" s="3" t="s">
        <v>13</v>
      </c>
      <c r="B116" s="3" t="s">
        <v>14</v>
      </c>
      <c r="C116" s="3" t="s">
        <v>15</v>
      </c>
      <c r="D116" s="3" t="s">
        <v>16</v>
      </c>
      <c r="E116" s="3" t="s">
        <v>17</v>
      </c>
      <c r="F116" s="3"/>
      <c r="G116" s="3" t="n">
        <f aca="false">G115+1</f>
        <v>114</v>
      </c>
      <c r="H116" s="3" t="str">
        <f aca="false">$F$2&amp;""&amp;G116+1&amp;"-"&amp;E116</f>
        <v>res115-E</v>
      </c>
      <c r="I116" s="3" t="str">
        <f aca="false">$F$2&amp;""&amp;G116+1&amp;"-"&amp;D116</f>
        <v>res115-D</v>
      </c>
      <c r="J116" s="3" t="str">
        <f aca="false">$F$2&amp;""&amp;G116+1&amp;"-"&amp;C116</f>
        <v>res115-C</v>
      </c>
      <c r="K116" s="38" t="str">
        <f aca="false">$F$2&amp;""&amp;G116+1&amp;"-"&amp;B116</f>
        <v>res115-B</v>
      </c>
      <c r="L116" s="72" t="str">
        <f aca="false">$F$2&amp;""&amp;G116+1&amp;"-"&amp;A116</f>
        <v>res115-A</v>
      </c>
      <c r="M116" s="38" t="str">
        <f aca="false">$F$2&amp;""&amp;G116+1</f>
        <v>res115</v>
      </c>
      <c r="N116" s="46" t="s">
        <v>460</v>
      </c>
      <c r="O116" s="41" t="s">
        <v>461</v>
      </c>
      <c r="P116" s="42" t="n">
        <v>2015</v>
      </c>
      <c r="Q116" s="78" t="s">
        <v>462</v>
      </c>
      <c r="R116" s="42" t="s">
        <v>463</v>
      </c>
      <c r="S116" s="42" t="s">
        <v>464</v>
      </c>
      <c r="V116" s="45"/>
    </row>
    <row r="117" customFormat="false" ht="26" hidden="false" customHeight="false" outlineLevel="0" collapsed="false">
      <c r="A117" s="3" t="s">
        <v>13</v>
      </c>
      <c r="B117" s="3" t="s">
        <v>14</v>
      </c>
      <c r="C117" s="3" t="s">
        <v>15</v>
      </c>
      <c r="D117" s="3" t="s">
        <v>16</v>
      </c>
      <c r="E117" s="3" t="s">
        <v>17</v>
      </c>
      <c r="F117" s="3"/>
      <c r="G117" s="3" t="n">
        <f aca="false">G116+1</f>
        <v>115</v>
      </c>
      <c r="H117" s="3" t="str">
        <f aca="false">$F$2&amp;""&amp;G117+1&amp;"-"&amp;E117</f>
        <v>res116-E</v>
      </c>
      <c r="I117" s="3" t="str">
        <f aca="false">$F$2&amp;""&amp;G117+1&amp;"-"&amp;D117</f>
        <v>res116-D</v>
      </c>
      <c r="J117" s="3" t="str">
        <f aca="false">$F$2&amp;""&amp;G117+1&amp;"-"&amp;C117</f>
        <v>res116-C</v>
      </c>
      <c r="K117" s="38" t="str">
        <f aca="false">$F$2&amp;""&amp;G117+1&amp;"-"&amp;B117</f>
        <v>res116-B</v>
      </c>
      <c r="L117" s="72" t="str">
        <f aca="false">$F$2&amp;""&amp;G117+1&amp;"-"&amp;A117</f>
        <v>res116-A</v>
      </c>
      <c r="M117" s="38" t="str">
        <f aca="false">$F$2&amp;""&amp;G117+1</f>
        <v>res116</v>
      </c>
      <c r="N117" s="46" t="s">
        <v>465</v>
      </c>
      <c r="O117" s="41" t="s">
        <v>461</v>
      </c>
      <c r="P117" s="42" t="n">
        <v>2015</v>
      </c>
      <c r="Q117" s="50" t="s">
        <v>466</v>
      </c>
      <c r="R117" s="42" t="s">
        <v>467</v>
      </c>
      <c r="S117" s="42" t="s">
        <v>468</v>
      </c>
      <c r="V117" s="45"/>
    </row>
    <row r="118" customFormat="false" ht="13" hidden="false" customHeight="false" outlineLevel="0" collapsed="false">
      <c r="A118" s="3" t="s">
        <v>13</v>
      </c>
      <c r="B118" s="3" t="s">
        <v>14</v>
      </c>
      <c r="C118" s="3" t="s">
        <v>15</v>
      </c>
      <c r="D118" s="3" t="s">
        <v>16</v>
      </c>
      <c r="E118" s="3" t="s">
        <v>17</v>
      </c>
      <c r="F118" s="3"/>
      <c r="G118" s="3" t="n">
        <f aca="false">G117+1</f>
        <v>116</v>
      </c>
      <c r="H118" s="3" t="str">
        <f aca="false">$F$2&amp;""&amp;G118+1&amp;"-"&amp;E118</f>
        <v>res117-E</v>
      </c>
      <c r="I118" s="3" t="str">
        <f aca="false">$F$2&amp;""&amp;G118+1&amp;"-"&amp;D118</f>
        <v>res117-D</v>
      </c>
      <c r="J118" s="3" t="str">
        <f aca="false">$F$2&amp;""&amp;G118+1&amp;"-"&amp;C118</f>
        <v>res117-C</v>
      </c>
      <c r="K118" s="38" t="str">
        <f aca="false">$F$2&amp;""&amp;G118+1&amp;"-"&amp;B118</f>
        <v>res117-B</v>
      </c>
      <c r="L118" s="72" t="str">
        <f aca="false">$F$2&amp;""&amp;G118+1&amp;"-"&amp;A118</f>
        <v>res117-A</v>
      </c>
      <c r="M118" s="38" t="str">
        <f aca="false">$F$2&amp;""&amp;G118+1</f>
        <v>res117</v>
      </c>
      <c r="N118" s="46" t="s">
        <v>469</v>
      </c>
      <c r="O118" s="41" t="s">
        <v>461</v>
      </c>
      <c r="P118" s="42" t="n">
        <v>2015</v>
      </c>
      <c r="Q118" s="50"/>
      <c r="R118" s="42"/>
      <c r="S118" s="42"/>
      <c r="V118" s="45"/>
    </row>
    <row r="119" customFormat="false" ht="13" hidden="false" customHeight="false" outlineLevel="0" collapsed="false">
      <c r="A119" s="3" t="s">
        <v>13</v>
      </c>
      <c r="B119" s="3" t="s">
        <v>14</v>
      </c>
      <c r="C119" s="3" t="s">
        <v>15</v>
      </c>
      <c r="D119" s="3" t="s">
        <v>16</v>
      </c>
      <c r="E119" s="3" t="s">
        <v>17</v>
      </c>
      <c r="F119" s="3"/>
      <c r="G119" s="3" t="n">
        <f aca="false">G118+1</f>
        <v>117</v>
      </c>
      <c r="H119" s="3" t="str">
        <f aca="false">$F$2&amp;""&amp;G119+1&amp;"-"&amp;E119</f>
        <v>res118-E</v>
      </c>
      <c r="I119" s="3" t="str">
        <f aca="false">$F$2&amp;""&amp;G119+1&amp;"-"&amp;D119</f>
        <v>res118-D</v>
      </c>
      <c r="J119" s="3" t="str">
        <f aca="false">$F$2&amp;""&amp;G119+1&amp;"-"&amp;C119</f>
        <v>res118-C</v>
      </c>
      <c r="K119" s="38" t="str">
        <f aca="false">$F$2&amp;""&amp;G119+1&amp;"-"&amp;B119</f>
        <v>res118-B</v>
      </c>
      <c r="L119" s="72" t="str">
        <f aca="false">$F$2&amp;""&amp;G119+1&amp;"-"&amp;A119</f>
        <v>res118-A</v>
      </c>
      <c r="M119" s="38" t="str">
        <f aca="false">$F$2&amp;""&amp;G119+1</f>
        <v>res118</v>
      </c>
      <c r="N119" s="46" t="s">
        <v>470</v>
      </c>
      <c r="O119" s="41" t="s">
        <v>253</v>
      </c>
      <c r="P119" s="42" t="n">
        <v>2016</v>
      </c>
      <c r="Q119" s="50" t="s">
        <v>471</v>
      </c>
      <c r="R119" s="42" t="s">
        <v>472</v>
      </c>
      <c r="S119" s="42" t="s">
        <v>473</v>
      </c>
      <c r="V119" s="45"/>
    </row>
    <row r="120" customFormat="false" ht="39" hidden="false" customHeight="false" outlineLevel="0" collapsed="false">
      <c r="A120" s="3" t="s">
        <v>13</v>
      </c>
      <c r="B120" s="3" t="s">
        <v>14</v>
      </c>
      <c r="C120" s="3" t="s">
        <v>15</v>
      </c>
      <c r="D120" s="3" t="s">
        <v>16</v>
      </c>
      <c r="E120" s="3" t="s">
        <v>17</v>
      </c>
      <c r="F120" s="3"/>
      <c r="G120" s="3" t="n">
        <f aca="false">G119+1</f>
        <v>118</v>
      </c>
      <c r="H120" s="3" t="str">
        <f aca="false">$F$2&amp;""&amp;G120+1&amp;"-"&amp;E120</f>
        <v>res119-E</v>
      </c>
      <c r="I120" s="3" t="str">
        <f aca="false">$F$2&amp;""&amp;G120+1&amp;"-"&amp;D120</f>
        <v>res119-D</v>
      </c>
      <c r="J120" s="3" t="str">
        <f aca="false">$F$2&amp;""&amp;G120+1&amp;"-"&amp;C120</f>
        <v>res119-C</v>
      </c>
      <c r="K120" s="38" t="str">
        <f aca="false">$F$2&amp;""&amp;G120+1&amp;"-"&amp;B120</f>
        <v>res119-B</v>
      </c>
      <c r="L120" s="72" t="str">
        <f aca="false">$F$2&amp;""&amp;G120+1&amp;"-"&amp;A120</f>
        <v>res119-A</v>
      </c>
      <c r="M120" s="38" t="str">
        <f aca="false">$F$2&amp;""&amp;G120+1</f>
        <v>res119</v>
      </c>
      <c r="N120" s="46" t="s">
        <v>474</v>
      </c>
      <c r="O120" s="41" t="s">
        <v>253</v>
      </c>
      <c r="P120" s="42" t="n">
        <v>2016</v>
      </c>
      <c r="Q120" s="50" t="s">
        <v>475</v>
      </c>
      <c r="R120" s="42" t="s">
        <v>476</v>
      </c>
      <c r="S120" s="42" t="s">
        <v>477</v>
      </c>
      <c r="V120" s="45"/>
    </row>
    <row r="121" customFormat="false" ht="13" hidden="false" customHeight="false" outlineLevel="0" collapsed="false">
      <c r="A121" s="3" t="s">
        <v>13</v>
      </c>
      <c r="B121" s="3" t="s">
        <v>14</v>
      </c>
      <c r="C121" s="3" t="s">
        <v>15</v>
      </c>
      <c r="D121" s="3" t="s">
        <v>16</v>
      </c>
      <c r="E121" s="3" t="s">
        <v>17</v>
      </c>
      <c r="F121" s="3"/>
      <c r="G121" s="3" t="n">
        <f aca="false">G120+1</f>
        <v>119</v>
      </c>
      <c r="H121" s="3" t="str">
        <f aca="false">$F$2&amp;""&amp;G121+1&amp;"-"&amp;E121</f>
        <v>res120-E</v>
      </c>
      <c r="I121" s="3" t="str">
        <f aca="false">$F$2&amp;""&amp;G121+1&amp;"-"&amp;D121</f>
        <v>res120-D</v>
      </c>
      <c r="J121" s="3" t="str">
        <f aca="false">$F$2&amp;""&amp;G121+1&amp;"-"&amp;C121</f>
        <v>res120-C</v>
      </c>
      <c r="K121" s="38" t="str">
        <f aca="false">$F$2&amp;""&amp;G121+1&amp;"-"&amp;B121</f>
        <v>res120-B</v>
      </c>
      <c r="L121" s="72" t="str">
        <f aca="false">$F$2&amp;""&amp;G121+1&amp;"-"&amp;A121</f>
        <v>res120-A</v>
      </c>
      <c r="M121" s="38" t="str">
        <f aca="false">$F$2&amp;""&amp;G121+1</f>
        <v>res120</v>
      </c>
      <c r="N121" s="46" t="s">
        <v>478</v>
      </c>
      <c r="O121" s="41" t="s">
        <v>228</v>
      </c>
      <c r="P121" s="42" t="n">
        <v>2016</v>
      </c>
      <c r="Q121" s="50" t="s">
        <v>479</v>
      </c>
      <c r="R121" s="50" t="s">
        <v>480</v>
      </c>
      <c r="S121" s="50" t="s">
        <v>481</v>
      </c>
      <c r="V121" s="45"/>
    </row>
    <row r="122" customFormat="false" ht="26" hidden="false" customHeight="false" outlineLevel="0" collapsed="false">
      <c r="A122" s="3" t="s">
        <v>13</v>
      </c>
      <c r="B122" s="3" t="s">
        <v>14</v>
      </c>
      <c r="C122" s="3" t="s">
        <v>15</v>
      </c>
      <c r="D122" s="3" t="s">
        <v>16</v>
      </c>
      <c r="E122" s="3" t="s">
        <v>17</v>
      </c>
      <c r="F122" s="3"/>
      <c r="G122" s="3" t="n">
        <f aca="false">G121+1</f>
        <v>120</v>
      </c>
      <c r="H122" s="3" t="str">
        <f aca="false">$F$2&amp;""&amp;G122+1&amp;"-"&amp;E122</f>
        <v>res121-E</v>
      </c>
      <c r="I122" s="3" t="str">
        <f aca="false">$F$2&amp;""&amp;G122+1&amp;"-"&amp;D122</f>
        <v>res121-D</v>
      </c>
      <c r="J122" s="3" t="str">
        <f aca="false">$F$2&amp;""&amp;G122+1&amp;"-"&amp;C122</f>
        <v>res121-C</v>
      </c>
      <c r="K122" s="38" t="str">
        <f aca="false">$F$2&amp;""&amp;G122+1&amp;"-"&amp;B122</f>
        <v>res121-B</v>
      </c>
      <c r="L122" s="72" t="str">
        <f aca="false">$F$2&amp;""&amp;G122+1&amp;"-"&amp;A122</f>
        <v>res121-A</v>
      </c>
      <c r="M122" s="38" t="str">
        <f aca="false">$F$2&amp;""&amp;G122+1</f>
        <v>res121</v>
      </c>
      <c r="N122" s="79" t="s">
        <v>482</v>
      </c>
      <c r="O122" s="41" t="s">
        <v>228</v>
      </c>
      <c r="P122" s="42" t="n">
        <v>2016</v>
      </c>
      <c r="Q122" s="50" t="s">
        <v>483</v>
      </c>
      <c r="R122" s="42" t="s">
        <v>484</v>
      </c>
      <c r="S122" s="42" t="s">
        <v>485</v>
      </c>
      <c r="V122" s="45"/>
    </row>
    <row r="123" customFormat="false" ht="13" hidden="false" customHeight="false" outlineLevel="0" collapsed="false">
      <c r="A123" s="3" t="s">
        <v>13</v>
      </c>
      <c r="B123" s="3" t="s">
        <v>14</v>
      </c>
      <c r="C123" s="3" t="s">
        <v>15</v>
      </c>
      <c r="D123" s="3" t="s">
        <v>16</v>
      </c>
      <c r="E123" s="3" t="s">
        <v>17</v>
      </c>
      <c r="F123" s="3"/>
      <c r="G123" s="3" t="n">
        <f aca="false">G122+1</f>
        <v>121</v>
      </c>
      <c r="H123" s="3" t="str">
        <f aca="false">$F$2&amp;""&amp;G123+1&amp;"-"&amp;E123</f>
        <v>res122-E</v>
      </c>
      <c r="I123" s="3" t="str">
        <f aca="false">$F$2&amp;""&amp;G123+1&amp;"-"&amp;D123</f>
        <v>res122-D</v>
      </c>
      <c r="J123" s="3" t="str">
        <f aca="false">$F$2&amp;""&amp;G123+1&amp;"-"&amp;C123</f>
        <v>res122-C</v>
      </c>
      <c r="K123" s="38" t="str">
        <f aca="false">$F$2&amp;""&amp;G123+1&amp;"-"&amp;B123</f>
        <v>res122-B</v>
      </c>
      <c r="L123" s="72" t="str">
        <f aca="false">$F$2&amp;""&amp;G123+1&amp;"-"&amp;A123</f>
        <v>res122-A</v>
      </c>
      <c r="M123" s="38" t="str">
        <f aca="false">$F$2&amp;""&amp;G123+1</f>
        <v>res122</v>
      </c>
      <c r="N123" s="46" t="s">
        <v>486</v>
      </c>
      <c r="O123" s="41" t="s">
        <v>228</v>
      </c>
      <c r="P123" s="42" t="n">
        <v>2016</v>
      </c>
      <c r="Q123" s="50" t="s">
        <v>487</v>
      </c>
      <c r="R123" s="42"/>
      <c r="S123" s="42" t="s">
        <v>488</v>
      </c>
      <c r="V123" s="45"/>
    </row>
    <row r="124" customFormat="false" ht="13" hidden="false" customHeight="false" outlineLevel="0" collapsed="false">
      <c r="A124" s="3" t="s">
        <v>13</v>
      </c>
      <c r="B124" s="3" t="s">
        <v>14</v>
      </c>
      <c r="C124" s="3" t="s">
        <v>15</v>
      </c>
      <c r="D124" s="3" t="s">
        <v>16</v>
      </c>
      <c r="E124" s="3" t="s">
        <v>17</v>
      </c>
      <c r="F124" s="3"/>
      <c r="G124" s="3" t="n">
        <f aca="false">G123+1</f>
        <v>122</v>
      </c>
      <c r="H124" s="3" t="str">
        <f aca="false">$F$2&amp;""&amp;G124+1&amp;"-"&amp;E124</f>
        <v>res123-E</v>
      </c>
      <c r="I124" s="3" t="str">
        <f aca="false">$F$2&amp;""&amp;G124+1&amp;"-"&amp;D124</f>
        <v>res123-D</v>
      </c>
      <c r="J124" s="3" t="str">
        <f aca="false">$F$2&amp;""&amp;G124+1&amp;"-"&amp;C124</f>
        <v>res123-C</v>
      </c>
      <c r="K124" s="38" t="str">
        <f aca="false">$F$2&amp;""&amp;G124+1&amp;"-"&amp;B124</f>
        <v>res123-B</v>
      </c>
      <c r="L124" s="72" t="str">
        <f aca="false">$F$2&amp;""&amp;G124+1&amp;"-"&amp;A124</f>
        <v>res123-A</v>
      </c>
      <c r="M124" s="38" t="str">
        <f aca="false">$F$2&amp;""&amp;G124+1</f>
        <v>res123</v>
      </c>
      <c r="N124" s="46" t="s">
        <v>489</v>
      </c>
      <c r="O124" s="41" t="s">
        <v>228</v>
      </c>
      <c r="P124" s="42" t="n">
        <v>2016</v>
      </c>
      <c r="Q124" s="50" t="s">
        <v>490</v>
      </c>
      <c r="R124" s="42" t="s">
        <v>491</v>
      </c>
      <c r="S124" s="42" t="s">
        <v>492</v>
      </c>
      <c r="V124" s="45"/>
    </row>
    <row r="125" customFormat="false" ht="13" hidden="false" customHeight="false" outlineLevel="0" collapsed="false">
      <c r="A125" s="3" t="s">
        <v>13</v>
      </c>
      <c r="B125" s="3" t="s">
        <v>14</v>
      </c>
      <c r="C125" s="3" t="s">
        <v>15</v>
      </c>
      <c r="D125" s="3" t="s">
        <v>16</v>
      </c>
      <c r="E125" s="3" t="s">
        <v>17</v>
      </c>
      <c r="F125" s="3"/>
      <c r="G125" s="3" t="n">
        <f aca="false">G124+1</f>
        <v>123</v>
      </c>
      <c r="H125" s="3" t="str">
        <f aca="false">$F$2&amp;""&amp;G125+1&amp;"-"&amp;E125</f>
        <v>res124-E</v>
      </c>
      <c r="I125" s="3" t="str">
        <f aca="false">$F$2&amp;""&amp;G125+1&amp;"-"&amp;D125</f>
        <v>res124-D</v>
      </c>
      <c r="J125" s="3" t="str">
        <f aca="false">$F$2&amp;""&amp;G125+1&amp;"-"&amp;C125</f>
        <v>res124-C</v>
      </c>
      <c r="K125" s="38" t="str">
        <f aca="false">$F$2&amp;""&amp;G125+1&amp;"-"&amp;B125</f>
        <v>res124-B</v>
      </c>
      <c r="L125" s="72" t="str">
        <f aca="false">$F$2&amp;""&amp;G125+1&amp;"-"&amp;A125</f>
        <v>res124-A</v>
      </c>
      <c r="M125" s="38" t="str">
        <f aca="false">$F$2&amp;""&amp;G125+1</f>
        <v>res124</v>
      </c>
      <c r="N125" s="46" t="s">
        <v>493</v>
      </c>
      <c r="O125" s="41" t="s">
        <v>228</v>
      </c>
      <c r="P125" s="42" t="n">
        <v>2016</v>
      </c>
      <c r="Q125" s="50"/>
      <c r="R125" s="42" t="s">
        <v>494</v>
      </c>
      <c r="S125" s="42"/>
      <c r="V125" s="45"/>
    </row>
    <row r="126" customFormat="false" ht="13" hidden="false" customHeight="false" outlineLevel="0" collapsed="false">
      <c r="A126" s="3" t="s">
        <v>13</v>
      </c>
      <c r="B126" s="3" t="s">
        <v>14</v>
      </c>
      <c r="C126" s="3" t="s">
        <v>15</v>
      </c>
      <c r="D126" s="3" t="s">
        <v>16</v>
      </c>
      <c r="E126" s="3" t="s">
        <v>17</v>
      </c>
      <c r="F126" s="3"/>
      <c r="G126" s="3" t="n">
        <f aca="false">G125+1</f>
        <v>124</v>
      </c>
      <c r="H126" s="3" t="str">
        <f aca="false">$F$2&amp;""&amp;G126+1&amp;"-"&amp;E126</f>
        <v>res125-E</v>
      </c>
      <c r="I126" s="3" t="str">
        <f aca="false">$F$2&amp;""&amp;G126+1&amp;"-"&amp;D126</f>
        <v>res125-D</v>
      </c>
      <c r="J126" s="3" t="str">
        <f aca="false">$F$2&amp;""&amp;G126+1&amp;"-"&amp;C126</f>
        <v>res125-C</v>
      </c>
      <c r="K126" s="80" t="str">
        <f aca="false">$F$2&amp;""&amp;G126+1&amp;"-"&amp;B126</f>
        <v>res125-B</v>
      </c>
      <c r="L126" s="81" t="str">
        <f aca="false">$F$2&amp;""&amp;G126+1&amp;"-"&amp;A126</f>
        <v>res125-A</v>
      </c>
      <c r="M126" s="80" t="str">
        <f aca="false">$F$2&amp;""&amp;G126+1</f>
        <v>res125</v>
      </c>
      <c r="N126" s="82" t="s">
        <v>495</v>
      </c>
      <c r="O126" s="45" t="s">
        <v>496</v>
      </c>
      <c r="P126" s="45" t="n">
        <v>2017</v>
      </c>
      <c r="Q126" s="82"/>
      <c r="R126" s="45" t="s">
        <v>497</v>
      </c>
      <c r="S126" s="45"/>
      <c r="V126" s="45"/>
    </row>
    <row r="127" customFormat="false" ht="13" hidden="false" customHeight="false" outlineLevel="0" collapsed="false">
      <c r="A127" s="3" t="s">
        <v>13</v>
      </c>
      <c r="B127" s="3" t="s">
        <v>14</v>
      </c>
      <c r="C127" s="3" t="s">
        <v>15</v>
      </c>
      <c r="D127" s="3" t="s">
        <v>16</v>
      </c>
      <c r="E127" s="3" t="s">
        <v>17</v>
      </c>
      <c r="F127" s="3"/>
      <c r="G127" s="3" t="n">
        <f aca="false">G126+1</f>
        <v>125</v>
      </c>
      <c r="H127" s="3" t="str">
        <f aca="false">$F$2&amp;""&amp;G127+1&amp;"-"&amp;E127</f>
        <v>res126-E</v>
      </c>
      <c r="I127" s="3" t="str">
        <f aca="false">$F$2&amp;""&amp;G127+1&amp;"-"&amp;D127</f>
        <v>res126-D</v>
      </c>
      <c r="J127" s="3" t="str">
        <f aca="false">$F$2&amp;""&amp;G127+1&amp;"-"&amp;C127</f>
        <v>res126-C</v>
      </c>
      <c r="K127" s="80" t="str">
        <f aca="false">$F$2&amp;""&amp;G127+1&amp;"-"&amp;B127</f>
        <v>res126-B</v>
      </c>
      <c r="L127" s="81" t="str">
        <f aca="false">$F$2&amp;""&amp;G127+1&amp;"-"&amp;A127</f>
        <v>res126-A</v>
      </c>
      <c r="M127" s="80" t="str">
        <f aca="false">$F$2&amp;""&amp;G127+1</f>
        <v>res126</v>
      </c>
      <c r="N127" s="82" t="s">
        <v>498</v>
      </c>
      <c r="O127" s="45" t="s">
        <v>496</v>
      </c>
      <c r="P127" s="45" t="n">
        <v>2017</v>
      </c>
      <c r="Q127" s="82"/>
      <c r="R127" s="83" t="s">
        <v>499</v>
      </c>
      <c r="S127" s="45"/>
      <c r="V127" s="45"/>
    </row>
    <row r="128" customFormat="false" ht="13" hidden="false" customHeight="false" outlineLevel="0" collapsed="false">
      <c r="A128" s="3" t="s">
        <v>13</v>
      </c>
      <c r="B128" s="3" t="s">
        <v>14</v>
      </c>
      <c r="C128" s="3" t="s">
        <v>15</v>
      </c>
      <c r="D128" s="3" t="s">
        <v>16</v>
      </c>
      <c r="E128" s="3" t="s">
        <v>17</v>
      </c>
      <c r="F128" s="3"/>
      <c r="G128" s="3" t="n">
        <f aca="false">G127+1</f>
        <v>126</v>
      </c>
      <c r="H128" s="3" t="str">
        <f aca="false">$F$2&amp;""&amp;G128+1&amp;"-"&amp;E128</f>
        <v>res127-E</v>
      </c>
      <c r="I128" s="3" t="str">
        <f aca="false">$F$2&amp;""&amp;G128+1&amp;"-"&amp;D128</f>
        <v>res127-D</v>
      </c>
      <c r="J128" s="3" t="str">
        <f aca="false">$F$2&amp;""&amp;G128+1&amp;"-"&amp;C128</f>
        <v>res127-C</v>
      </c>
      <c r="K128" s="80" t="str">
        <f aca="false">$F$2&amp;""&amp;G128+1&amp;"-"&amp;B128</f>
        <v>res127-B</v>
      </c>
      <c r="L128" s="81" t="str">
        <f aca="false">$F$2&amp;""&amp;G128+1&amp;"-"&amp;A128</f>
        <v>res127-A</v>
      </c>
      <c r="M128" s="80" t="str">
        <f aca="false">$F$2&amp;""&amp;G128+1</f>
        <v>res127</v>
      </c>
      <c r="N128" s="82"/>
      <c r="O128" s="45" t="s">
        <v>496</v>
      </c>
      <c r="P128" s="45" t="n">
        <v>2017</v>
      </c>
      <c r="Q128" s="82"/>
      <c r="R128" s="45"/>
      <c r="S128" s="45"/>
      <c r="V128" s="45"/>
    </row>
    <row r="129" customFormat="false" ht="13" hidden="false" customHeight="false" outlineLevel="0" collapsed="false">
      <c r="A129" s="3" t="s">
        <v>13</v>
      </c>
      <c r="B129" s="3" t="s">
        <v>14</v>
      </c>
      <c r="C129" s="3" t="s">
        <v>15</v>
      </c>
      <c r="D129" s="3" t="s">
        <v>16</v>
      </c>
      <c r="E129" s="3" t="s">
        <v>17</v>
      </c>
      <c r="F129" s="3"/>
      <c r="G129" s="3" t="n">
        <f aca="false">G128+1</f>
        <v>127</v>
      </c>
      <c r="H129" s="3" t="str">
        <f aca="false">$F$2&amp;""&amp;G129+1&amp;"-"&amp;E129</f>
        <v>res128-E</v>
      </c>
      <c r="I129" s="3" t="str">
        <f aca="false">$F$2&amp;""&amp;G129+1&amp;"-"&amp;D129</f>
        <v>res128-D</v>
      </c>
      <c r="J129" s="3" t="str">
        <f aca="false">$F$2&amp;""&amp;G129+1&amp;"-"&amp;C129</f>
        <v>res128-C</v>
      </c>
      <c r="K129" s="80" t="str">
        <f aca="false">$F$2&amp;""&amp;G129+1&amp;"-"&amp;B129</f>
        <v>res128-B</v>
      </c>
      <c r="L129" s="81" t="str">
        <f aca="false">$F$2&amp;""&amp;G129+1&amp;"-"&amp;A129</f>
        <v>res128-A</v>
      </c>
      <c r="M129" s="80" t="str">
        <f aca="false">$F$2&amp;""&amp;G129+1</f>
        <v>res128</v>
      </c>
      <c r="N129" s="82"/>
      <c r="O129" s="45" t="s">
        <v>496</v>
      </c>
      <c r="P129" s="45" t="n">
        <v>2017</v>
      </c>
      <c r="Q129" s="82"/>
      <c r="R129" s="45"/>
      <c r="S129" s="45"/>
      <c r="V129" s="45"/>
    </row>
    <row r="130" customFormat="false" ht="13" hidden="false" customHeight="false" outlineLevel="0" collapsed="false">
      <c r="A130" s="3" t="s">
        <v>13</v>
      </c>
      <c r="B130" s="3" t="s">
        <v>14</v>
      </c>
      <c r="C130" s="3" t="s">
        <v>15</v>
      </c>
      <c r="D130" s="3" t="s">
        <v>16</v>
      </c>
      <c r="E130" s="3" t="s">
        <v>17</v>
      </c>
      <c r="F130" s="3"/>
      <c r="G130" s="3" t="n">
        <f aca="false">G129+1</f>
        <v>128</v>
      </c>
      <c r="H130" s="3" t="str">
        <f aca="false">$F$2&amp;""&amp;G130+1&amp;"-"&amp;E130</f>
        <v>res129-E</v>
      </c>
      <c r="I130" s="3" t="str">
        <f aca="false">$F$2&amp;""&amp;G130+1&amp;"-"&amp;D130</f>
        <v>res129-D</v>
      </c>
      <c r="J130" s="3" t="str">
        <f aca="false">$F$2&amp;""&amp;G130+1&amp;"-"&amp;C130</f>
        <v>res129-C</v>
      </c>
      <c r="K130" s="80" t="str">
        <f aca="false">$F$2&amp;""&amp;G130+1&amp;"-"&amp;B130</f>
        <v>res129-B</v>
      </c>
      <c r="L130" s="81" t="str">
        <f aca="false">$F$2&amp;""&amp;G130+1&amp;"-"&amp;A130</f>
        <v>res129-A</v>
      </c>
      <c r="M130" s="80" t="str">
        <f aca="false">$F$2&amp;""&amp;G130+1</f>
        <v>res129</v>
      </c>
      <c r="N130" s="82"/>
      <c r="O130" s="45" t="s">
        <v>496</v>
      </c>
      <c r="P130" s="45" t="n">
        <v>2017</v>
      </c>
      <c r="Q130" s="82"/>
      <c r="R130" s="45"/>
      <c r="S130" s="45"/>
      <c r="V130" s="45"/>
    </row>
    <row r="131" customFormat="false" ht="13" hidden="false" customHeight="false" outlineLevel="0" collapsed="false">
      <c r="A131" s="3" t="s">
        <v>13</v>
      </c>
      <c r="B131" s="3" t="s">
        <v>14</v>
      </c>
      <c r="C131" s="3" t="s">
        <v>15</v>
      </c>
      <c r="D131" s="3" t="s">
        <v>16</v>
      </c>
      <c r="E131" s="3" t="s">
        <v>17</v>
      </c>
      <c r="F131" s="3"/>
      <c r="G131" s="3" t="n">
        <f aca="false">G130+1</f>
        <v>129</v>
      </c>
      <c r="H131" s="3" t="str">
        <f aca="false">$F$2&amp;""&amp;G131+1&amp;"-"&amp;E131</f>
        <v>res130-E</v>
      </c>
      <c r="I131" s="3" t="str">
        <f aca="false">$F$2&amp;""&amp;G131+1&amp;"-"&amp;D131</f>
        <v>res130-D</v>
      </c>
      <c r="J131" s="3" t="str">
        <f aca="false">$F$2&amp;""&amp;G131+1&amp;"-"&amp;C131</f>
        <v>res130-C</v>
      </c>
      <c r="K131" s="80" t="str">
        <f aca="false">$F$2&amp;""&amp;G131+1&amp;"-"&amp;B131</f>
        <v>res130-B</v>
      </c>
      <c r="L131" s="81" t="str">
        <f aca="false">$F$2&amp;""&amp;G131+1&amp;"-"&amp;A131</f>
        <v>res130-A</v>
      </c>
      <c r="M131" s="80" t="str">
        <f aca="false">$F$2&amp;""&amp;G131+1</f>
        <v>res130</v>
      </c>
      <c r="N131" s="82"/>
      <c r="O131" s="45" t="s">
        <v>496</v>
      </c>
      <c r="P131" s="45" t="n">
        <v>2017</v>
      </c>
      <c r="Q131" s="82"/>
      <c r="R131" s="45"/>
      <c r="S131" s="45"/>
      <c r="V131" s="45"/>
    </row>
    <row r="132" customFormat="false" ht="13" hidden="false" customHeight="false" outlineLevel="0" collapsed="false">
      <c r="A132" s="3" t="s">
        <v>13</v>
      </c>
      <c r="B132" s="3" t="s">
        <v>14</v>
      </c>
      <c r="C132" s="3" t="s">
        <v>15</v>
      </c>
      <c r="D132" s="3" t="s">
        <v>16</v>
      </c>
      <c r="E132" s="3" t="s">
        <v>17</v>
      </c>
      <c r="F132" s="3"/>
      <c r="G132" s="3" t="n">
        <f aca="false">G131+1</f>
        <v>130</v>
      </c>
      <c r="H132" s="3" t="str">
        <f aca="false">$F$2&amp;""&amp;G132+1&amp;"-"&amp;E132</f>
        <v>res131-E</v>
      </c>
      <c r="I132" s="3" t="str">
        <f aca="false">$F$2&amp;""&amp;G132+1&amp;"-"&amp;D132</f>
        <v>res131-D</v>
      </c>
      <c r="J132" s="3" t="str">
        <f aca="false">$F$2&amp;""&amp;G132+1&amp;"-"&amp;C132</f>
        <v>res131-C</v>
      </c>
      <c r="K132" s="80" t="str">
        <f aca="false">$F$2&amp;""&amp;G132+1&amp;"-"&amp;B132</f>
        <v>res131-B</v>
      </c>
      <c r="L132" s="81" t="str">
        <f aca="false">$F$2&amp;""&amp;G132+1&amp;"-"&amp;A132</f>
        <v>res131-A</v>
      </c>
      <c r="M132" s="80" t="str">
        <f aca="false">$F$2&amp;""&amp;G132+1</f>
        <v>res131</v>
      </c>
      <c r="N132" s="82"/>
      <c r="O132" s="45"/>
      <c r="P132" s="45"/>
      <c r="Q132" s="82"/>
      <c r="R132" s="45"/>
      <c r="S132" s="45"/>
      <c r="V132" s="45"/>
    </row>
    <row r="133" customFormat="false" ht="13" hidden="false" customHeight="false" outlineLevel="0" collapsed="false">
      <c r="A133" s="3" t="s">
        <v>13</v>
      </c>
      <c r="B133" s="3" t="s">
        <v>14</v>
      </c>
      <c r="C133" s="3" t="s">
        <v>15</v>
      </c>
      <c r="D133" s="3" t="s">
        <v>16</v>
      </c>
      <c r="E133" s="3" t="s">
        <v>17</v>
      </c>
      <c r="F133" s="3"/>
      <c r="G133" s="3" t="n">
        <f aca="false">G132+1</f>
        <v>131</v>
      </c>
      <c r="H133" s="3" t="str">
        <f aca="false">$F$2&amp;""&amp;G133+1&amp;"-"&amp;E133</f>
        <v>res132-E</v>
      </c>
      <c r="I133" s="3" t="str">
        <f aca="false">$F$2&amp;""&amp;G133+1&amp;"-"&amp;D133</f>
        <v>res132-D</v>
      </c>
      <c r="J133" s="3" t="str">
        <f aca="false">$F$2&amp;""&amp;G133+1&amp;"-"&amp;C133</f>
        <v>res132-C</v>
      </c>
      <c r="K133" s="80" t="str">
        <f aca="false">$F$2&amp;""&amp;G133+1&amp;"-"&amp;B133</f>
        <v>res132-B</v>
      </c>
      <c r="L133" s="81" t="str">
        <f aca="false">$F$2&amp;""&amp;G133+1&amp;"-"&amp;A133</f>
        <v>res132-A</v>
      </c>
      <c r="M133" s="80" t="str">
        <f aca="false">$F$2&amp;""&amp;G133+1</f>
        <v>res132</v>
      </c>
      <c r="N133" s="82"/>
      <c r="O133" s="45"/>
      <c r="P133" s="45"/>
      <c r="Q133" s="82"/>
      <c r="R133" s="45"/>
      <c r="S133" s="45"/>
      <c r="V133" s="45"/>
    </row>
    <row r="134" customFormat="false" ht="13" hidden="false" customHeight="false" outlineLevel="0" collapsed="false">
      <c r="A134" s="3" t="s">
        <v>13</v>
      </c>
      <c r="B134" s="3" t="s">
        <v>14</v>
      </c>
      <c r="C134" s="3" t="s">
        <v>15</v>
      </c>
      <c r="D134" s="3" t="s">
        <v>16</v>
      </c>
      <c r="E134" s="3" t="s">
        <v>17</v>
      </c>
      <c r="F134" s="3"/>
      <c r="G134" s="3" t="n">
        <f aca="false">G133+1</f>
        <v>132</v>
      </c>
      <c r="H134" s="3" t="str">
        <f aca="false">$F$2&amp;""&amp;G134+1&amp;"-"&amp;E134</f>
        <v>res133-E</v>
      </c>
      <c r="I134" s="3" t="str">
        <f aca="false">$F$2&amp;""&amp;G134+1&amp;"-"&amp;D134</f>
        <v>res133-D</v>
      </c>
      <c r="J134" s="3" t="str">
        <f aca="false">$F$2&amp;""&amp;G134+1&amp;"-"&amp;C134</f>
        <v>res133-C</v>
      </c>
      <c r="K134" s="80" t="str">
        <f aca="false">$F$2&amp;""&amp;G134+1&amp;"-"&amp;B134</f>
        <v>res133-B</v>
      </c>
      <c r="L134" s="81" t="str">
        <f aca="false">$F$2&amp;""&amp;G134+1&amp;"-"&amp;A134</f>
        <v>res133-A</v>
      </c>
      <c r="M134" s="80" t="str">
        <f aca="false">$F$2&amp;""&amp;G134+1</f>
        <v>res133</v>
      </c>
      <c r="N134" s="82"/>
      <c r="O134" s="45"/>
      <c r="P134" s="45"/>
      <c r="Q134" s="82"/>
      <c r="R134" s="45"/>
      <c r="S134" s="45"/>
      <c r="V134" s="45"/>
    </row>
    <row r="135" customFormat="false" ht="13" hidden="false" customHeight="false" outlineLevel="0" collapsed="false">
      <c r="F135" s="4"/>
      <c r="G135" s="4"/>
      <c r="H135" s="4"/>
      <c r="I135" s="4"/>
      <c r="J135" s="4"/>
      <c r="K135" s="4"/>
      <c r="L135" s="84"/>
      <c r="M135" s="4"/>
      <c r="N135" s="82"/>
      <c r="O135" s="45"/>
      <c r="P135" s="45"/>
      <c r="Q135" s="82"/>
      <c r="R135" s="45"/>
      <c r="S135" s="45"/>
      <c r="V135" s="45"/>
    </row>
    <row r="136" customFormat="false" ht="13" hidden="false" customHeight="false" outlineLevel="0" collapsed="false">
      <c r="M136" s="85"/>
      <c r="N136" s="1" t="s">
        <v>500</v>
      </c>
    </row>
    <row r="137" customFormat="false" ht="13" hidden="false" customHeight="false" outlineLevel="0" collapsed="false">
      <c r="M137" s="86"/>
      <c r="N137" s="68" t="s">
        <v>501</v>
      </c>
    </row>
    <row r="138" customFormat="false" ht="13" hidden="false" customHeight="false" outlineLevel="0" collapsed="false">
      <c r="M138" s="87"/>
      <c r="N138" s="1" t="s">
        <v>502</v>
      </c>
    </row>
    <row r="139" customFormat="false" ht="13" hidden="false" customHeight="false" outlineLevel="0" collapsed="false">
      <c r="M139" s="88"/>
      <c r="N139" s="1" t="s">
        <v>503</v>
      </c>
    </row>
    <row r="143" customFormat="false" ht="13" hidden="false" customHeight="false" outlineLevel="0" collapsed="false">
      <c r="H143" s="89"/>
      <c r="N143" s="15"/>
    </row>
    <row r="144" customFormat="false" ht="13" hidden="false" customHeight="false" outlineLevel="0" collapsed="false">
      <c r="N144" s="15"/>
    </row>
    <row r="148" customFormat="false" ht="13" hidden="false" customHeight="false" outlineLevel="0" collapsed="false">
      <c r="N148" s="1" t="s">
        <v>504</v>
      </c>
    </row>
  </sheetData>
  <hyperlinks>
    <hyperlink ref="T38" r:id="rId1" display="residence@atelier-calder.com"/>
    <hyperlink ref="T48" r:id="rId2" display="production@chambreblanche.qc.ca"/>
    <hyperlink ref="R127" r:id="rId3" display="culture@7vallees-comm.fr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n-objet "non collections"&amp;RMUSÉ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5:15:51Z</dcterms:created>
  <dc:creator>olivier borne</dc:creator>
  <dc:description/>
  <dc:language>en-US</dc:language>
  <cp:lastModifiedBy>Non-objet</cp:lastModifiedBy>
  <cp:lastPrinted>2016-04-01T06:56:19Z</cp:lastPrinted>
  <dcterms:modified xsi:type="dcterms:W3CDTF">2017-02-22T08:45:15Z</dcterms:modified>
  <cp:revision>0</cp:revision>
  <dc:subject/>
  <dc:title/>
</cp:coreProperties>
</file>